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сх. 00" sheetId="1" state="visible" r:id="rId2"/>
    <sheet name="Исх. 01" sheetId="2" state="visible" r:id="rId3"/>
    <sheet name="Исх. 02" sheetId="3" state="visible" r:id="rId4"/>
    <sheet name="2000" sheetId="4" state="visible" r:id="rId5"/>
    <sheet name="2001" sheetId="5" state="visible" r:id="rId6"/>
    <sheet name="2002" sheetId="6" state="visible" r:id="rId7"/>
    <sheet name="Sheet1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3" name="_xlnm.Print_Area" vbProcedure="false">'2000'!$AP$24:$AW$34</definedName>
    <definedName function="false" hidden="false" localSheetId="0" name="_xlnm.Print_Area" vbProcedure="false">'Исх. 00'!$BK$63:$BS$80</definedName>
    <definedName function="false" hidden="false" localSheetId="0" name="_xlnm.Print_Titles" vbProcedure="false">'Исх. 00'!$1:$14</definedName>
    <definedName function="false" hidden="false" localSheetId="2" name="_xlnm.Print_Titles" vbProcedure="false">'Исх. 02'!$4:$13</definedName>
    <definedName function="false" hidden="false" name="exbasd" vbProcedure="false">[4]!exbasd</definedName>
    <definedName function="false" hidden="false" name="exdistr" vbProcedure="false">[5]!exdistr</definedName>
    <definedName function="false" hidden="false" name="exdol" vbProcedure="false">[6]!exdol</definedName>
    <definedName function="false" hidden="false" name="exelvar2" vbProcedure="false">[7]!exelvar2</definedName>
    <definedName function="false" hidden="false" name="exkplztr" vbProcedure="false">[5]!exkplztr</definedName>
    <definedName function="false" hidden="false" name="exkpolnzatr" vbProcedure="false">[6]!exkpolnzatr</definedName>
    <definedName function="false" hidden="false" name="exkprz" vbProcedure="false">[6]!exkprz</definedName>
    <definedName function="false" hidden="false" name="exвалвып" vbProcedure="false">[8]!exвалвып</definedName>
    <definedName function="false" hidden="false" name="exвалвып2" vbProcedure="false">[5]!exвалвып2</definedName>
    <definedName function="false" hidden="false" name="exпртех" vbProcedure="false">[6]!exпртех</definedName>
    <definedName function="false" hidden="false" name="exравцен" vbProcedure="false">[8]!exравцен</definedName>
    <definedName function="false" hidden="false" name="q" vbProcedure="false">[2]![Коэф_полн_затр_]_exkpolnzatr</definedName>
    <definedName function="false" hidden="false" name="qq" vbProcedure="false">NA()</definedName>
    <definedName function="false" hidden="false" name="qqq" vbProcedure="false">[6]![пр_вал_вып_2]_exвалвып2</definedName>
    <definedName function="false" hidden="false" name="qqqq" vbProcedure="false">[6]![Пр_обр_мат_рас_пр_]_exdistr</definedName>
    <definedName function="false" hidden="false" name="qqqqqq" vbProcedure="false">[2]![Прогр_коэф_пр_затр_]_exkprz</definedName>
    <definedName function="false" hidden="false" name="[Коэф_полн_затр_]_exkpolnzatr" vbProcedure="false">[2]![Коэф_полн_затр_]_exkpolnzatr</definedName>
    <definedName function="false" hidden="false" name="[пр_вал_вып_1]_exвалвып" vbProcedure="false">[3]![пр_вал_вып_1]_exвалвып</definedName>
    <definedName function="false" hidden="false" name="[пр_вал_вып_2]_exвалвып2" vbProcedure="false">[1]![пр_вал_вып_2]_exвалвып2</definedName>
    <definedName function="false" hidden="false" name="[пр_вал_вып_]_exвалвып" vbProcedure="false">[1]![пр_вал_вып_]_exвалвып</definedName>
    <definedName function="false" hidden="false" name="[Пр_обр_мат_рас_пр_]_exdistr" vbProcedure="false">[1]![Пр_обр_мат_рас_пр_]_exdistr</definedName>
    <definedName function="false" hidden="false" name="[пр_цен]_exравцен" vbProcedure="false">[3]![пр_цен]_exравцен</definedName>
    <definedName function="false" hidden="false" name="[Прогр_коэф_пр_затр_]_exkprz" vbProcedure="false">[2]![Прогр_коэф_пр_затр_]_exkprz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5" uniqueCount="449">
  <si>
    <t xml:space="preserve">МЕЖОТРАСЛЕВОЙ БАЛАНС ПРОИЗВОДСТВА И ИСПОЛЬЗОВАНИЯ ТОВАРОВ И УСЛУГ ЗА 2000 ГОД</t>
  </si>
  <si>
    <t xml:space="preserve">(в фактически действующих ценах покупателей; миллионов рублей)</t>
  </si>
  <si>
    <t xml:space="preserve">Код</t>
  </si>
  <si>
    <t xml:space="preserve">    П р о м е ж у т о ч н о е  п о т р е б л е н и е</t>
  </si>
  <si>
    <t xml:space="preserve">                  П р о м е ж у т о ч н о е  п о т р е б л е н и е</t>
  </si>
  <si>
    <t xml:space="preserve">                                         П р о м е ж у т о ч н о е  п о т р е б л е н и е</t>
  </si>
  <si>
    <t xml:space="preserve">                   П р о м е ж у т о ч н о е  п о т р е б л е н и е</t>
  </si>
  <si>
    <t xml:space="preserve">  П р о м е ж у т о ч н о е  п о т р е б л е н и е</t>
  </si>
  <si>
    <t xml:space="preserve">                                  К о н е ч н о е   и с п о л ь з о в а н и е</t>
  </si>
  <si>
    <t xml:space="preserve">К о н е ч н о е   и с п о л ь з о в а н и е</t>
  </si>
  <si>
    <t xml:space="preserve">ВСЕГО</t>
  </si>
  <si>
    <t xml:space="preserve">Сальдо</t>
  </si>
  <si>
    <t xml:space="preserve">строки</t>
  </si>
  <si>
    <t xml:space="preserve">        Промышленность</t>
  </si>
  <si>
    <t xml:space="preserve">                 Промышленность</t>
  </si>
  <si>
    <t xml:space="preserve">    Промышленность</t>
  </si>
  <si>
    <t xml:space="preserve">Строи-</t>
  </si>
  <si>
    <t xml:space="preserve">Сельское</t>
  </si>
  <si>
    <t xml:space="preserve">           в том числе:</t>
  </si>
  <si>
    <t xml:space="preserve">Транспорт</t>
  </si>
  <si>
    <t xml:space="preserve">Связь</t>
  </si>
  <si>
    <t xml:space="preserve">Торговля</t>
  </si>
  <si>
    <t xml:space="preserve">Заготовки</t>
  </si>
  <si>
    <t xml:space="preserve">Матери-</t>
  </si>
  <si>
    <t xml:space="preserve">Операции</t>
  </si>
  <si>
    <t xml:space="preserve">Общая ком-</t>
  </si>
  <si>
    <t xml:space="preserve">Геология</t>
  </si>
  <si>
    <t xml:space="preserve">Прочие</t>
  </si>
  <si>
    <t xml:space="preserve">         в том числе:</t>
  </si>
  <si>
    <t xml:space="preserve">Жилищно-</t>
  </si>
  <si>
    <t xml:space="preserve">Здраво-</t>
  </si>
  <si>
    <t xml:space="preserve">Образова-</t>
  </si>
  <si>
    <t xml:space="preserve">Культура</t>
  </si>
  <si>
    <t xml:space="preserve">Наука и</t>
  </si>
  <si>
    <t xml:space="preserve">Финансы,</t>
  </si>
  <si>
    <t xml:space="preserve">Управле-</t>
  </si>
  <si>
    <t xml:space="preserve">Общест-</t>
  </si>
  <si>
    <t xml:space="preserve">Косвенно</t>
  </si>
  <si>
    <t xml:space="preserve">Использо-</t>
  </si>
  <si>
    <t xml:space="preserve">Конечное</t>
  </si>
  <si>
    <t xml:space="preserve">                                       в  том  числе  расходы:</t>
  </si>
  <si>
    <t xml:space="preserve">Валовое</t>
  </si>
  <si>
    <t xml:space="preserve">            в том числе:</t>
  </si>
  <si>
    <t xml:space="preserve">Экспорт</t>
  </si>
  <si>
    <t xml:space="preserve">в том</t>
  </si>
  <si>
    <t xml:space="preserve">экспорта(+),</t>
  </si>
  <si>
    <t xml:space="preserve">            Использование выпуска</t>
  </si>
  <si>
    <t xml:space="preserve">Электро-</t>
  </si>
  <si>
    <t xml:space="preserve">Топливная</t>
  </si>
  <si>
    <t xml:space="preserve">               в том числе:</t>
  </si>
  <si>
    <t xml:space="preserve">Черная</t>
  </si>
  <si>
    <t xml:space="preserve">Цветная</t>
  </si>
  <si>
    <t xml:space="preserve">Химичес-</t>
  </si>
  <si>
    <t xml:space="preserve">Машино-</t>
  </si>
  <si>
    <t xml:space="preserve">Лесная,</t>
  </si>
  <si>
    <t xml:space="preserve">Промыш-</t>
  </si>
  <si>
    <t xml:space="preserve">Легкая</t>
  </si>
  <si>
    <t xml:space="preserve">Пищевая</t>
  </si>
  <si>
    <t xml:space="preserve">   Всего</t>
  </si>
  <si>
    <t xml:space="preserve">тельство</t>
  </si>
  <si>
    <t xml:space="preserve">и лесное</t>
  </si>
  <si>
    <t xml:space="preserve">сельское</t>
  </si>
  <si>
    <t xml:space="preserve">лесное</t>
  </si>
  <si>
    <t xml:space="preserve">и обще-</t>
  </si>
  <si>
    <t xml:space="preserve">ально-</t>
  </si>
  <si>
    <t xml:space="preserve">с недви-</t>
  </si>
  <si>
    <t xml:space="preserve">мерческая</t>
  </si>
  <si>
    <t xml:space="preserve">и разведка</t>
  </si>
  <si>
    <t xml:space="preserve">виды дея-</t>
  </si>
  <si>
    <t xml:space="preserve">информа-</t>
  </si>
  <si>
    <t xml:space="preserve">прочие</t>
  </si>
  <si>
    <t xml:space="preserve">комму-</t>
  </si>
  <si>
    <t xml:space="preserve">охранение,</t>
  </si>
  <si>
    <t xml:space="preserve">ние</t>
  </si>
  <si>
    <t xml:space="preserve">и искус-</t>
  </si>
  <si>
    <t xml:space="preserve">научное</t>
  </si>
  <si>
    <t xml:space="preserve">кредито-</t>
  </si>
  <si>
    <t xml:space="preserve">ние и</t>
  </si>
  <si>
    <t xml:space="preserve">венные</t>
  </si>
  <si>
    <t xml:space="preserve">измеряемые</t>
  </si>
  <si>
    <t xml:space="preserve">вание </t>
  </si>
  <si>
    <t xml:space="preserve">потреб-</t>
  </si>
  <si>
    <t xml:space="preserve">домашних</t>
  </si>
  <si>
    <t xml:space="preserve">государст-</t>
  </si>
  <si>
    <t xml:space="preserve">          в том числе:</t>
  </si>
  <si>
    <t xml:space="preserve">некоммер-</t>
  </si>
  <si>
    <t xml:space="preserve">накопле-</t>
  </si>
  <si>
    <t xml:space="preserve">основ-</t>
  </si>
  <si>
    <t xml:space="preserve">изменение</t>
  </si>
  <si>
    <t xml:space="preserve">товаров</t>
  </si>
  <si>
    <t xml:space="preserve">числе:</t>
  </si>
  <si>
    <t xml:space="preserve">импорта(-)</t>
  </si>
  <si>
    <t xml:space="preserve">энергия</t>
  </si>
  <si>
    <t xml:space="preserve">промышлен-</t>
  </si>
  <si>
    <t xml:space="preserve">нефтяная</t>
  </si>
  <si>
    <t xml:space="preserve">газовая</t>
  </si>
  <si>
    <t xml:space="preserve">угольная</t>
  </si>
  <si>
    <t xml:space="preserve">прочая</t>
  </si>
  <si>
    <t xml:space="preserve">металлур-</t>
  </si>
  <si>
    <t xml:space="preserve">кая и</t>
  </si>
  <si>
    <t xml:space="preserve">строение</t>
  </si>
  <si>
    <t xml:space="preserve">деревооб-</t>
  </si>
  <si>
    <t xml:space="preserve">ленность</t>
  </si>
  <si>
    <t xml:space="preserve">промыш-</t>
  </si>
  <si>
    <t xml:space="preserve">отрасли</t>
  </si>
  <si>
    <t xml:space="preserve">хозяйство</t>
  </si>
  <si>
    <t xml:space="preserve">ственное</t>
  </si>
  <si>
    <t xml:space="preserve">техничес-</t>
  </si>
  <si>
    <t xml:space="preserve">жимым</t>
  </si>
  <si>
    <t xml:space="preserve">деятель-</t>
  </si>
  <si>
    <t xml:space="preserve">недр, гео-</t>
  </si>
  <si>
    <t xml:space="preserve">тельности</t>
  </si>
  <si>
    <t xml:space="preserve">ционно-</t>
  </si>
  <si>
    <t xml:space="preserve">нальное</t>
  </si>
  <si>
    <t xml:space="preserve">физичес-</t>
  </si>
  <si>
    <t xml:space="preserve">ство</t>
  </si>
  <si>
    <t xml:space="preserve">обслужи-</t>
  </si>
  <si>
    <t xml:space="preserve">вание,</t>
  </si>
  <si>
    <t xml:space="preserve">оборона</t>
  </si>
  <si>
    <t xml:space="preserve">объеди-</t>
  </si>
  <si>
    <t xml:space="preserve">услуги</t>
  </si>
  <si>
    <t xml:space="preserve">продукции</t>
  </si>
  <si>
    <t xml:space="preserve">ление</t>
  </si>
  <si>
    <t xml:space="preserve">хозяйств</t>
  </si>
  <si>
    <t xml:space="preserve">венных</t>
  </si>
  <si>
    <t xml:space="preserve">индивиду-</t>
  </si>
  <si>
    <t xml:space="preserve">коллектив-</t>
  </si>
  <si>
    <t xml:space="preserve">ческих ор-</t>
  </si>
  <si>
    <t xml:space="preserve">ного</t>
  </si>
  <si>
    <t xml:space="preserve">запасов</t>
  </si>
  <si>
    <t xml:space="preserve">и </t>
  </si>
  <si>
    <t xml:space="preserve">в госу-</t>
  </si>
  <si>
    <t xml:space="preserve">и тепло-</t>
  </si>
  <si>
    <t xml:space="preserve">ность</t>
  </si>
  <si>
    <t xml:space="preserve">топливная</t>
  </si>
  <si>
    <t xml:space="preserve">гия</t>
  </si>
  <si>
    <t xml:space="preserve">нефтехи-</t>
  </si>
  <si>
    <t xml:space="preserve">и металло-</t>
  </si>
  <si>
    <t xml:space="preserve">рабатываю-</t>
  </si>
  <si>
    <t xml:space="preserve">строитель-</t>
  </si>
  <si>
    <t xml:space="preserve">питание</t>
  </si>
  <si>
    <t xml:space="preserve">кое снаб-</t>
  </si>
  <si>
    <t xml:space="preserve">имущест-</t>
  </si>
  <si>
    <t xml:space="preserve">ность по</t>
  </si>
  <si>
    <t xml:space="preserve">дезическая</t>
  </si>
  <si>
    <t xml:space="preserve">сферы</t>
  </si>
  <si>
    <t xml:space="preserve">вычисли-</t>
  </si>
  <si>
    <t xml:space="preserve">кая куль-</t>
  </si>
  <si>
    <t xml:space="preserve">вание</t>
  </si>
  <si>
    <t xml:space="preserve">страхова-</t>
  </si>
  <si>
    <t xml:space="preserve">нения</t>
  </si>
  <si>
    <t xml:space="preserve">финансо-</t>
  </si>
  <si>
    <t xml:space="preserve">и услуг -</t>
  </si>
  <si>
    <t xml:space="preserve">учреждений,</t>
  </si>
  <si>
    <t xml:space="preserve">альные</t>
  </si>
  <si>
    <t xml:space="preserve">ные</t>
  </si>
  <si>
    <t xml:space="preserve">ганизаций,</t>
  </si>
  <si>
    <t xml:space="preserve">капитала</t>
  </si>
  <si>
    <t xml:space="preserve">матери-</t>
  </si>
  <si>
    <t xml:space="preserve">услуг</t>
  </si>
  <si>
    <t xml:space="preserve">дарства </t>
  </si>
  <si>
    <t xml:space="preserve">мическая</t>
  </si>
  <si>
    <t xml:space="preserve">обработка</t>
  </si>
  <si>
    <t xml:space="preserve">щая и цел-</t>
  </si>
  <si>
    <t xml:space="preserve">ных материа-</t>
  </si>
  <si>
    <t xml:space="preserve">ленности</t>
  </si>
  <si>
    <t xml:space="preserve">жение и</t>
  </si>
  <si>
    <t xml:space="preserve">вом</t>
  </si>
  <si>
    <t xml:space="preserve">обеспече-</t>
  </si>
  <si>
    <t xml:space="preserve">и гидроме-</t>
  </si>
  <si>
    <t xml:space="preserve">материаль-</t>
  </si>
  <si>
    <t xml:space="preserve">тельное</t>
  </si>
  <si>
    <t xml:space="preserve">сферы ма-</t>
  </si>
  <si>
    <t xml:space="preserve">и бытовое</t>
  </si>
  <si>
    <t xml:space="preserve">тура и</t>
  </si>
  <si>
    <t xml:space="preserve">вого пос-</t>
  </si>
  <si>
    <t xml:space="preserve">всего</t>
  </si>
  <si>
    <t xml:space="preserve">удовлетво-</t>
  </si>
  <si>
    <t xml:space="preserve">потребно-</t>
  </si>
  <si>
    <t xml:space="preserve">обслужива-</t>
  </si>
  <si>
    <t xml:space="preserve">альных</t>
  </si>
  <si>
    <t xml:space="preserve">дальнего</t>
  </si>
  <si>
    <t xml:space="preserve">люлозно-бу-</t>
  </si>
  <si>
    <t xml:space="preserve">лов,включая</t>
  </si>
  <si>
    <t xml:space="preserve">сбыт</t>
  </si>
  <si>
    <t xml:space="preserve">нию функ-</t>
  </si>
  <si>
    <t xml:space="preserve">теорологи-</t>
  </si>
  <si>
    <t xml:space="preserve">ного про-</t>
  </si>
  <si>
    <t xml:space="preserve">териально-</t>
  </si>
  <si>
    <t xml:space="preserve">социаль-</t>
  </si>
  <si>
    <t xml:space="preserve">пенсион-</t>
  </si>
  <si>
    <t xml:space="preserve">редни-</t>
  </si>
  <si>
    <t xml:space="preserve">ряющих:</t>
  </si>
  <si>
    <t xml:space="preserve">сти</t>
  </si>
  <si>
    <t xml:space="preserve">ющих дома-</t>
  </si>
  <si>
    <t xml:space="preserve">оборотных</t>
  </si>
  <si>
    <t xml:space="preserve">зарубежья</t>
  </si>
  <si>
    <t xml:space="preserve">мажная</t>
  </si>
  <si>
    <t xml:space="preserve">стекольную</t>
  </si>
  <si>
    <t xml:space="preserve">циониро-</t>
  </si>
  <si>
    <t xml:space="preserve">ческая</t>
  </si>
  <si>
    <t xml:space="preserve">изводства</t>
  </si>
  <si>
    <t xml:space="preserve">го произ-</t>
  </si>
  <si>
    <t xml:space="preserve">ное обес-</t>
  </si>
  <si>
    <t xml:space="preserve">чества</t>
  </si>
  <si>
    <t xml:space="preserve">населения</t>
  </si>
  <si>
    <t xml:space="preserve">общества</t>
  </si>
  <si>
    <t xml:space="preserve">шние</t>
  </si>
  <si>
    <t xml:space="preserve">средств</t>
  </si>
  <si>
    <t xml:space="preserve">вания</t>
  </si>
  <si>
    <t xml:space="preserve">службы</t>
  </si>
  <si>
    <t xml:space="preserve">(включая</t>
  </si>
  <si>
    <t xml:space="preserve">водства</t>
  </si>
  <si>
    <t xml:space="preserve">печение</t>
  </si>
  <si>
    <t xml:space="preserve">хозяйства</t>
  </si>
  <si>
    <t xml:space="preserve">   Затраты на производство</t>
  </si>
  <si>
    <t xml:space="preserve">рынка</t>
  </si>
  <si>
    <t xml:space="preserve">ИВО)</t>
  </si>
  <si>
    <t xml:space="preserve">1</t>
  </si>
  <si>
    <t xml:space="preserve">Электроэнергия и теплоэнергия</t>
  </si>
  <si>
    <t xml:space="preserve">Топливная промышленность</t>
  </si>
  <si>
    <t xml:space="preserve">        в том числе:</t>
  </si>
  <si>
    <t xml:space="preserve">   нефтяная промышленность</t>
  </si>
  <si>
    <t xml:space="preserve">   газовая промышленность</t>
  </si>
  <si>
    <t xml:space="preserve">   угольная промышленность</t>
  </si>
  <si>
    <t xml:space="preserve">   прочая топливная промышленность</t>
  </si>
  <si>
    <t xml:space="preserve">Черная металлургия</t>
  </si>
  <si>
    <t xml:space="preserve">Цветная металлургия</t>
  </si>
  <si>
    <t xml:space="preserve">Химическая и нефтехимическая</t>
  </si>
  <si>
    <t xml:space="preserve">промышленность</t>
  </si>
  <si>
    <t xml:space="preserve">Машиностроение и металлообработка</t>
  </si>
  <si>
    <t xml:space="preserve">Лесная, деревообрабатывающая и</t>
  </si>
  <si>
    <t xml:space="preserve">целлюлозно-бумажная промышленность</t>
  </si>
  <si>
    <t xml:space="preserve">Промышленность строительных</t>
  </si>
  <si>
    <t xml:space="preserve">материалов, включая стекольную и</t>
  </si>
  <si>
    <t xml:space="preserve">фарфоро-фаянсовую промышленность</t>
  </si>
  <si>
    <t xml:space="preserve">Легкая промышленность</t>
  </si>
  <si>
    <t xml:space="preserve">Пищевая промышленность</t>
  </si>
  <si>
    <t xml:space="preserve">Прочие отрасли промышленности</t>
  </si>
  <si>
    <t xml:space="preserve">Промышленность - итого</t>
  </si>
  <si>
    <t xml:space="preserve">Строительство</t>
  </si>
  <si>
    <t xml:space="preserve">Сельское и лесное хозяйство</t>
  </si>
  <si>
    <t xml:space="preserve">   сельское хозяйство</t>
  </si>
  <si>
    <t xml:space="preserve">   лесное хозяйство</t>
  </si>
  <si>
    <t xml:space="preserve">   транспортная наценка</t>
  </si>
  <si>
    <t xml:space="preserve">   транспорт,включенный в себестоимость</t>
  </si>
  <si>
    <t xml:space="preserve">   транспорт пассажирский</t>
  </si>
  <si>
    <t xml:space="preserve">   дорожное хозяйство</t>
  </si>
  <si>
    <t xml:space="preserve">Торговля и общественное питание</t>
  </si>
  <si>
    <t xml:space="preserve">   торговля</t>
  </si>
  <si>
    <t xml:space="preserve">   общественное питание</t>
  </si>
  <si>
    <t xml:space="preserve">Материально-техническое снабжение</t>
  </si>
  <si>
    <t xml:space="preserve">и сбыт</t>
  </si>
  <si>
    <t xml:space="preserve">Операции с недвижимым имуществом</t>
  </si>
  <si>
    <t xml:space="preserve">Общая коммерческая деятельность</t>
  </si>
  <si>
    <t xml:space="preserve">по обеспечению функционирования рынка *)</t>
  </si>
  <si>
    <t xml:space="preserve">Геология и разведка недр, геодезическая</t>
  </si>
  <si>
    <t xml:space="preserve">и гидрометеорологическая службы</t>
  </si>
  <si>
    <t xml:space="preserve">Прочие виды деятельности сферы</t>
  </si>
  <si>
    <t xml:space="preserve">материального производства</t>
  </si>
  <si>
    <t xml:space="preserve">   информационно-вычислительное</t>
  </si>
  <si>
    <t xml:space="preserve">   обслуживание</t>
  </si>
  <si>
    <t xml:space="preserve">   прочие виды деятельности сферы</t>
  </si>
  <si>
    <t xml:space="preserve">   материального производства</t>
  </si>
  <si>
    <t xml:space="preserve">Жилищно-коммунальное хозяйство и</t>
  </si>
  <si>
    <t xml:space="preserve">бытовое обслуживание</t>
  </si>
  <si>
    <t xml:space="preserve">Здравоохранение, физическая</t>
  </si>
  <si>
    <t xml:space="preserve">культура и социальное обеспечение</t>
  </si>
  <si>
    <t xml:space="preserve">Образование</t>
  </si>
  <si>
    <t xml:space="preserve">Культура и искусство</t>
  </si>
  <si>
    <t xml:space="preserve">Наука и научное обслуживание</t>
  </si>
  <si>
    <t xml:space="preserve">Финансы, кредитование,страхование и</t>
  </si>
  <si>
    <t xml:space="preserve">пенсионное обеспечение</t>
  </si>
  <si>
    <t xml:space="preserve">Управление и оборона</t>
  </si>
  <si>
    <t xml:space="preserve">Общественные объединения</t>
  </si>
  <si>
    <t xml:space="preserve">Промежуточное потребление -итого</t>
  </si>
  <si>
    <t xml:space="preserve">Оплата труда работников - итого</t>
  </si>
  <si>
    <t xml:space="preserve">   заработная плата</t>
  </si>
  <si>
    <t xml:space="preserve">   отчисления на социальное</t>
  </si>
  <si>
    <t xml:space="preserve">   страхование       **)</t>
  </si>
  <si>
    <t xml:space="preserve">Валовая прибыль</t>
  </si>
  <si>
    <t xml:space="preserve">Валовой смешанный доход</t>
  </si>
  <si>
    <t xml:space="preserve">Другие налоги на производство</t>
  </si>
  <si>
    <t xml:space="preserve">Другие субсидии на производство (-)</t>
  </si>
  <si>
    <t xml:space="preserve">Валовая добавленная стоимость</t>
  </si>
  <si>
    <t xml:space="preserve">(в основных ценах) - итого</t>
  </si>
  <si>
    <t xml:space="preserve">Налоги на продукты</t>
  </si>
  <si>
    <t xml:space="preserve">Субсидии на продукты (-)</t>
  </si>
  <si>
    <t xml:space="preserve">Валовой внутренний продукт - итого</t>
  </si>
  <si>
    <t xml:space="preserve">ВСЕГО  ресурсов</t>
  </si>
  <si>
    <t xml:space="preserve">Импорт товаров и услуг</t>
  </si>
  <si>
    <t xml:space="preserve">                в том числе:</t>
  </si>
  <si>
    <t xml:space="preserve">   из государств дальнего зарубежья</t>
  </si>
  <si>
    <t xml:space="preserve">ВСЕГО  ресурсов (включая импорт)</t>
  </si>
  <si>
    <t xml:space="preserve">   Справочно:</t>
  </si>
  <si>
    <t xml:space="preserve">Выпуск без торгово-транспортной</t>
  </si>
  <si>
    <t xml:space="preserve">наценки и импорта, включая чистый</t>
  </si>
  <si>
    <t xml:space="preserve">налог на импорт</t>
  </si>
  <si>
    <t xml:space="preserve">Потребление основного капитала</t>
  </si>
  <si>
    <t xml:space="preserve">                     *) сняты и показаны в торговле посреднические услуги при купле-продаже товаров</t>
  </si>
  <si>
    <t xml:space="preserve">                  **) включая фактические и условно-исчисленные отчисления на социальное страхование</t>
  </si>
  <si>
    <t xml:space="preserve">МЕЖОТРАСЛЕВОЙ БАЛАНС ПРОИЗВОДСТВА И ИСПОЛЬЗОВАНИЯ ТОВАРОВ И УСЛУГ ЗА 2001 ГОД</t>
  </si>
  <si>
    <t xml:space="preserve">Разница</t>
  </si>
  <si>
    <t xml:space="preserve">между</t>
  </si>
  <si>
    <t xml:space="preserve">графой и</t>
  </si>
  <si>
    <t xml:space="preserve">строкой</t>
  </si>
  <si>
    <t xml:space="preserve">Финансы, кредитование и</t>
  </si>
  <si>
    <t xml:space="preserve">страхование</t>
  </si>
  <si>
    <t xml:space="preserve">Финансы+условно исч.оплата услуг</t>
  </si>
  <si>
    <t xml:space="preserve">(для расчёта коэф.Данные вводятся)</t>
  </si>
  <si>
    <t xml:space="preserve">Строка 62а  (данные вводятся)</t>
  </si>
  <si>
    <t xml:space="preserve">Контроль строки 62: стр.62-стр.62а</t>
  </si>
  <si>
    <t xml:space="preserve">                        2.1.Симметричная таблица                  "Затраты - Выпуск" (миллионов рублей)   </t>
  </si>
  <si>
    <t xml:space="preserve">        в ценах                   покупателей</t>
  </si>
  <si>
    <t xml:space="preserve">Продолжение табл. 1.1.</t>
  </si>
  <si>
    <t xml:space="preserve">Транс-</t>
  </si>
  <si>
    <t xml:space="preserve">Заго-</t>
  </si>
  <si>
    <t xml:space="preserve">Образо-</t>
  </si>
  <si>
    <t xml:space="preserve">Культу-</t>
  </si>
  <si>
    <t xml:space="preserve">Управ-</t>
  </si>
  <si>
    <t xml:space="preserve">Проме-</t>
  </si>
  <si>
    <t xml:space="preserve">в  том  числе:</t>
  </si>
  <si>
    <t xml:space="preserve">Всего</t>
  </si>
  <si>
    <t xml:space="preserve">Корректировочные статьи для перехода к использованию отечественных товаров и услуг в основных ценах</t>
  </si>
  <si>
    <t xml:space="preserve">                                      Продукты</t>
  </si>
  <si>
    <t xml:space="preserve">ленность -</t>
  </si>
  <si>
    <t xml:space="preserve">порт</t>
  </si>
  <si>
    <t xml:space="preserve"> и обще-</t>
  </si>
  <si>
    <t xml:space="preserve">товки</t>
  </si>
  <si>
    <t xml:space="preserve">ра и ис-</t>
  </si>
  <si>
    <t xml:space="preserve">ление и</t>
  </si>
  <si>
    <t xml:space="preserve">измеряе-</t>
  </si>
  <si>
    <t xml:space="preserve">жуточ-</t>
  </si>
  <si>
    <t xml:space="preserve">государ-</t>
  </si>
  <si>
    <t xml:space="preserve">из них:</t>
  </si>
  <si>
    <t xml:space="preserve">использовано</t>
  </si>
  <si>
    <t xml:space="preserve">метал-</t>
  </si>
  <si>
    <t xml:space="preserve">кусство</t>
  </si>
  <si>
    <t xml:space="preserve">вание и</t>
  </si>
  <si>
    <t xml:space="preserve">мые</t>
  </si>
  <si>
    <t xml:space="preserve">ный</t>
  </si>
  <si>
    <t xml:space="preserve">ственных</t>
  </si>
  <si>
    <t xml:space="preserve">на индиви-</t>
  </si>
  <si>
    <t xml:space="preserve">на коллек-</t>
  </si>
  <si>
    <t xml:space="preserve">ресурсов </t>
  </si>
  <si>
    <t xml:space="preserve">отечественных</t>
  </si>
  <si>
    <t xml:space="preserve">лургия</t>
  </si>
  <si>
    <t xml:space="preserve">(сумма </t>
  </si>
  <si>
    <t xml:space="preserve">по произ-</t>
  </si>
  <si>
    <t xml:space="preserve">спрос</t>
  </si>
  <si>
    <t xml:space="preserve">учрежде-</t>
  </si>
  <si>
    <t xml:space="preserve">дуаль-</t>
  </si>
  <si>
    <t xml:space="preserve">тивные</t>
  </si>
  <si>
    <t xml:space="preserve">товаров и </t>
  </si>
  <si>
    <t xml:space="preserve">товаров и услуг</t>
  </si>
  <si>
    <t xml:space="preserve">граф</t>
  </si>
  <si>
    <t xml:space="preserve">водству</t>
  </si>
  <si>
    <t xml:space="preserve">ний</t>
  </si>
  <si>
    <t xml:space="preserve">ные то-</t>
  </si>
  <si>
    <t xml:space="preserve">услуг в ценах</t>
  </si>
  <si>
    <t xml:space="preserve">Импорт</t>
  </si>
  <si>
    <t xml:space="preserve">Торгово-</t>
  </si>
  <si>
    <t xml:space="preserve">Чистые </t>
  </si>
  <si>
    <t xml:space="preserve">в основных</t>
  </si>
  <si>
    <t xml:space="preserve">люлозно-</t>
  </si>
  <si>
    <t xml:space="preserve">01,03-15)</t>
  </si>
  <si>
    <t xml:space="preserve">вары и</t>
  </si>
  <si>
    <t xml:space="preserve">покупателей</t>
  </si>
  <si>
    <t xml:space="preserve">портная</t>
  </si>
  <si>
    <t xml:space="preserve">посред-</t>
  </si>
  <si>
    <t xml:space="preserve">налоги  </t>
  </si>
  <si>
    <t xml:space="preserve">ценах</t>
  </si>
  <si>
    <t xml:space="preserve">бумажная</t>
  </si>
  <si>
    <t xml:space="preserve">16-18,</t>
  </si>
  <si>
    <t xml:space="preserve">43,44,47)</t>
  </si>
  <si>
    <t xml:space="preserve">(сумма граф </t>
  </si>
  <si>
    <t xml:space="preserve">наценка</t>
  </si>
  <si>
    <t xml:space="preserve">ническая</t>
  </si>
  <si>
    <t xml:space="preserve">на  </t>
  </si>
  <si>
    <t xml:space="preserve">(графа52 минус </t>
  </si>
  <si>
    <t xml:space="preserve">       Продукты</t>
  </si>
  <si>
    <t xml:space="preserve">21-29,</t>
  </si>
  <si>
    <t xml:space="preserve">41,42,48,51)</t>
  </si>
  <si>
    <t xml:space="preserve">продукты</t>
  </si>
  <si>
    <t xml:space="preserve">сумма граф</t>
  </si>
  <si>
    <t xml:space="preserve">32-40)</t>
  </si>
  <si>
    <t xml:space="preserve">*)</t>
  </si>
  <si>
    <t xml:space="preserve">53 -56)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Промышленность - всего                                      ( сумма строк 01,03-15)</t>
  </si>
  <si>
    <t xml:space="preserve">Транспорт </t>
  </si>
  <si>
    <t xml:space="preserve">Торговля, посредническая деятельность и общественное питание </t>
  </si>
  <si>
    <t xml:space="preserve">по обеспечению функционирования рынка</t>
  </si>
  <si>
    <t xml:space="preserve">Прочие виды деятельности по</t>
  </si>
  <si>
    <t xml:space="preserve">производству товаров, включая ИВО</t>
  </si>
  <si>
    <t xml:space="preserve">   прочие виды деятельности по</t>
  </si>
  <si>
    <t xml:space="preserve">   производству товаров</t>
  </si>
  <si>
    <t xml:space="preserve">Итого использовано в ценах покупателей (сумма строк 16,17,18,21-27,30-37)</t>
  </si>
  <si>
    <t xml:space="preserve">*) включает торговую, снабженческую и заготовительную наценку </t>
  </si>
  <si>
    <t xml:space="preserve">   страхование        </t>
  </si>
  <si>
    <t xml:space="preserve">   страхование     </t>
  </si>
  <si>
    <t xml:space="preserve">в основных ценах ( сумма строк 39,42-45)</t>
  </si>
  <si>
    <t xml:space="preserve">Выпуск товаров и услуг в основных ценах (сумма строк 38,46)</t>
  </si>
  <si>
    <r>
      <rPr>
        <sz val="20"/>
        <rFont val="Arial Cyr"/>
        <family val="2"/>
        <charset val="204"/>
      </rPr>
      <t xml:space="preserve">Межотраслевой баланс производства и распределения продукции и услуг за </t>
    </r>
    <r>
      <rPr>
        <b val="true"/>
        <sz val="20"/>
        <rFont val="Arial Cyr"/>
        <family val="2"/>
        <charset val="204"/>
      </rPr>
      <t xml:space="preserve">2000</t>
    </r>
    <r>
      <rPr>
        <sz val="20"/>
        <rFont val="Arial Cyr"/>
        <family val="2"/>
        <charset val="204"/>
      </rPr>
      <t xml:space="preserve"> год</t>
    </r>
  </si>
  <si>
    <t xml:space="preserve">Химическая и нефтехимическая промышленность</t>
  </si>
  <si>
    <t xml:space="preserve">Лесная, деревообрабатывающая и целлюлозно-бумажная промышленность</t>
  </si>
  <si>
    <t xml:space="preserve">Промышленность стройматериалов, включая стекольную и фарфоро-фаянсовую промышленность</t>
  </si>
  <si>
    <t xml:space="preserve">Сельское хозяйство</t>
  </si>
  <si>
    <t xml:space="preserve">Лесное хозяйство</t>
  </si>
  <si>
    <t xml:space="preserve">Материально-техническое снабжение и сбыт</t>
  </si>
  <si>
    <t xml:space="preserve">Общая коммерческая деятельность по обеспечению функционирования рынка</t>
  </si>
  <si>
    <t xml:space="preserve">Геология и разведка недр, геодезическая и гидрометеорологическая службы</t>
  </si>
  <si>
    <t xml:space="preserve">Информационно-вычислительное обслуживание</t>
  </si>
  <si>
    <t xml:space="preserve">Прочие виды деятельности сферы материального производства</t>
  </si>
  <si>
    <t xml:space="preserve">Жилищно-коммунальное хозяйство и бытовое обслуживание</t>
  </si>
  <si>
    <t xml:space="preserve">Здравоохранение, физическая культура и социальное обеспечение</t>
  </si>
  <si>
    <t xml:space="preserve">Финансы, кредитование, страхование и пенсионное обеспечение</t>
  </si>
  <si>
    <t xml:space="preserve">Использование продукции и услуг - всего</t>
  </si>
  <si>
    <t xml:space="preserve">Конечное использование</t>
  </si>
  <si>
    <t xml:space="preserve">Конечное потребление</t>
  </si>
  <si>
    <t xml:space="preserve">в т.ч. домашних хозяйств</t>
  </si>
  <si>
    <t xml:space="preserve">в т.ч. государственных учреждений удовлетворяющих:</t>
  </si>
  <si>
    <t xml:space="preserve">- индивидуальные потребности населения</t>
  </si>
  <si>
    <t xml:space="preserve">- коллективные потребности населения</t>
  </si>
  <si>
    <t xml:space="preserve">в т.ч. некоммерческих организаций, обслуживающих домашние хозяйства</t>
  </si>
  <si>
    <t xml:space="preserve">Валовое накопление</t>
  </si>
  <si>
    <t xml:space="preserve">в т.ч. основного капитала</t>
  </si>
  <si>
    <t xml:space="preserve">в т.ч. изменение запасов материальных оборотных средств</t>
  </si>
  <si>
    <t xml:space="preserve">Экспорт товаров и услуг</t>
  </si>
  <si>
    <t xml:space="preserve">в т.ч. в государства дальнего зарубежья</t>
  </si>
  <si>
    <t xml:space="preserve">Валовый выпуск</t>
  </si>
  <si>
    <t xml:space="preserve">Сальдо экспорта (+),
 импорта (-)</t>
  </si>
  <si>
    <t xml:space="preserve">     в т.ч. заработная плата</t>
  </si>
  <si>
    <t xml:space="preserve">     в т.ч. отчисления на соц. страхование*</t>
  </si>
  <si>
    <t xml:space="preserve">Валовая добавленная стоимость (в основных ценах) - итого</t>
  </si>
  <si>
    <t xml:space="preserve">   в т.ч. из государств дальнего зарубежья</t>
  </si>
  <si>
    <t xml:space="preserve">                  *) включая фактические и условно-исчисленные отчисления на социальное страхование</t>
  </si>
  <si>
    <r>
      <rPr>
        <sz val="20"/>
        <rFont val="Arial Cyr"/>
        <family val="2"/>
        <charset val="204"/>
      </rPr>
      <t xml:space="preserve">Межотраслевой баланс производства и распределения продукции и услуг за </t>
    </r>
    <r>
      <rPr>
        <b val="true"/>
        <sz val="20"/>
        <rFont val="Arial Cyr"/>
        <family val="2"/>
        <charset val="204"/>
      </rPr>
      <t xml:space="preserve">2001</t>
    </r>
    <r>
      <rPr>
        <sz val="20"/>
        <rFont val="Arial Cyr"/>
        <family val="2"/>
        <charset val="204"/>
      </rPr>
      <t xml:space="preserve"> год</t>
    </r>
  </si>
  <si>
    <t xml:space="preserve">Выпуск без торгово-транспортной наценки и импорта, включая чистый налог на импорт</t>
  </si>
  <si>
    <r>
      <rPr>
        <sz val="20"/>
        <rFont val="Arial Cyr"/>
        <family val="2"/>
        <charset val="204"/>
      </rPr>
      <t xml:space="preserve">Межотраслевой баланс производства и распределения продукции и услуг за </t>
    </r>
    <r>
      <rPr>
        <b val="true"/>
        <sz val="20"/>
        <rFont val="Arial Cyr"/>
        <family val="2"/>
        <charset val="204"/>
      </rPr>
      <t xml:space="preserve">2002</t>
    </r>
    <r>
      <rPr>
        <sz val="20"/>
        <rFont val="Arial Cyr"/>
        <family val="2"/>
        <charset val="204"/>
      </rPr>
      <t xml:space="preserve"> год</t>
    </r>
  </si>
  <si>
    <t xml:space="preserve">корректировка вал.приб. с учетом -377987 фин.поср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0_-;\-* 0_-;_-* \-_-;_-@_-"/>
    <numFmt numFmtId="167" formatCode="0"/>
    <numFmt numFmtId="168" formatCode="#,##0"/>
    <numFmt numFmtId="169" formatCode="@"/>
    <numFmt numFmtId="170" formatCode="[=0]\-;#,##0"/>
  </numFmts>
  <fonts count="2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u val="single"/>
      <sz val="10"/>
      <color rgb="FF0000FF"/>
      <name val="Arial Cyr"/>
      <family val="0"/>
    </font>
    <font>
      <sz val="10"/>
      <name val="Times New Roman Cyr"/>
      <family val="1"/>
      <charset val="204"/>
    </font>
    <font>
      <sz val="10"/>
      <color rgb="FF0000FF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sz val="10"/>
      <color rgb="FFFF0000"/>
      <name val="Times New Roman Cyr"/>
      <family val="1"/>
      <charset val="204"/>
    </font>
    <font>
      <sz val="10"/>
      <color rgb="FF3333CC"/>
      <name val="Times New Roman Cyr"/>
      <family val="1"/>
      <charset val="204"/>
    </font>
    <font>
      <sz val="10"/>
      <name val="Times New Roman"/>
      <family val="1"/>
      <charset val="204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2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18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top" textRotation="18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top" textRotation="18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top" textRotation="18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top" textRotation="18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top" textRotation="18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top" textRotation="18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top" textRotation="18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top" textRotation="180" wrapText="tru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20" applyFont="true" applyBorder="true" applyAlignment="true" applyProtection="false">
      <alignment horizontal="right" vertical="top" textRotation="180" wrapText="true" indent="0" shrinkToFit="false"/>
      <protection locked="true" hidden="false"/>
    </xf>
    <xf numFmtId="164" fontId="20" fillId="0" borderId="17" xfId="20" applyFont="true" applyBorder="true" applyAlignment="true" applyProtection="false">
      <alignment horizontal="right" vertical="top" textRotation="180" wrapText="true" indent="0" shrinkToFit="false"/>
      <protection locked="true" hidden="false"/>
    </xf>
    <xf numFmtId="164" fontId="23" fillId="0" borderId="19" xfId="20" applyFont="true" applyBorder="true" applyAlignment="true" applyProtection="false">
      <alignment horizontal="right" vertical="top" textRotation="180" wrapText="true" indent="0" shrinkToFit="false"/>
      <protection locked="true" hidden="false"/>
    </xf>
    <xf numFmtId="164" fontId="24" fillId="0" borderId="20" xfId="20" applyFont="true" applyBorder="true" applyAlignment="true" applyProtection="false">
      <alignment horizontal="right" vertical="top" textRotation="180" wrapText="true" indent="0" shrinkToFit="false"/>
      <protection locked="true" hidden="false"/>
    </xf>
    <xf numFmtId="164" fontId="24" fillId="0" borderId="21" xfId="20" applyFont="true" applyBorder="true" applyAlignment="true" applyProtection="false">
      <alignment horizontal="right" vertical="top" textRotation="180" wrapText="true" indent="0" shrinkToFit="false"/>
      <protection locked="true" hidden="false"/>
    </xf>
    <xf numFmtId="164" fontId="24" fillId="0" borderId="22" xfId="20" applyFont="true" applyBorder="true" applyAlignment="true" applyProtection="false">
      <alignment horizontal="right" vertical="top" textRotation="180" wrapText="true" indent="0" shrinkToFit="false"/>
      <protection locked="true" hidden="false"/>
    </xf>
    <xf numFmtId="164" fontId="24" fillId="0" borderId="23" xfId="20" applyFont="true" applyBorder="true" applyAlignment="true" applyProtection="false">
      <alignment horizontal="right" vertical="top" textRotation="180" wrapText="true" indent="0" shrinkToFit="false"/>
      <protection locked="true" hidden="false"/>
    </xf>
    <xf numFmtId="164" fontId="24" fillId="0" borderId="24" xfId="20" applyFont="true" applyBorder="true" applyAlignment="true" applyProtection="false">
      <alignment horizontal="right" vertical="top" textRotation="180" wrapText="true" indent="0" shrinkToFit="false"/>
      <protection locked="true" hidden="false"/>
    </xf>
    <xf numFmtId="164" fontId="2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b2001" xfId="20"/>
    <cellStyle name="Normal_МОБ 2000" xfId="21"/>
    <cellStyle name="Гиперссылка" xfId="22"/>
    <cellStyle name="Обычный_ТЗВ-2002 без связей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rach/econ/econ/INA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rach/econ/&#1052;_&#1041;&#1040;&#1051;_9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rach/econ/&#1052;_&#1041;&#1040;&#1051;_9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rach/econ/&#1052;&#1054;&#1041;&#1055;&#105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rach/econ/&#1052;_&#1041;&#1040;&#1051;_9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ECON/&#1052;_&#1041;&#1040;&#1051;_9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krach/econ/&#1052;&#1054;&#1041;/&#1052;_&#1041;&#1040;&#1051;_9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&#1052;_&#1041;&#1040;&#1051;_9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exbasd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exdistr"/>
      <definedName name="exkplztr"/>
      <definedName name="exвалвып2"/>
    </definedNames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exdol"/>
      <definedName name="exkpolnzatr"/>
      <definedName name="exkprz"/>
      <definedName name="exпртех"/>
      <definedName name="[пр_вал_вып_2]_exвалвып2"/>
      <definedName name="[Пр_обр_мат_рас_пр_]_exdistr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definedNames>
      <definedName name="exelvar2"/>
    </definedNames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definedNames>
      <definedName name="exвалвып"/>
      <definedName name="exравцен"/>
    </definedNames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definedNames>
      <definedName name="[Коэф_полн_затр_]_exkpolnzatr"/>
      <definedName name="[Прогр_коэф_пр_затр_]_exkprz"/>
    </definedNames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definedNames>
      <definedName name="[пр_вал_вып_1]_exвалвып"/>
      <definedName name="[пр_цен]_exравцен"/>
    </definedNames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definedNames>
      <definedName name="[пр_вал_вып_2]_exвалвып2"/>
      <definedName name="[пр_вал_вып_]_exвалвып" refersTo=""/>
      <definedName name="[Пр_обр_мат_рас_пр_]_exdistr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Z79" activeCellId="0" sqref="AZ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8.7"/>
    <col collapsed="false" customWidth="true" hidden="false" outlineLevel="0" max="3" min="3" style="2" width="6.28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0.28"/>
    <col collapsed="false" customWidth="true" hidden="false" outlineLevel="0" max="7" min="7" style="1" width="9.56"/>
    <col collapsed="false" customWidth="true" hidden="false" outlineLevel="0" max="8" min="8" style="1" width="9.7"/>
    <col collapsed="false" customWidth="true" hidden="false" outlineLevel="0" max="9" min="9" style="1" width="9.56"/>
    <col collapsed="false" customWidth="true" hidden="false" outlineLevel="0" max="10" min="10" style="1" width="9.7"/>
    <col collapsed="false" customWidth="true" hidden="false" outlineLevel="0" max="11" min="11" style="1" width="38.7"/>
    <col collapsed="false" customWidth="true" hidden="false" outlineLevel="0" max="12" min="12" style="2" width="6.41"/>
    <col collapsed="false" customWidth="true" hidden="false" outlineLevel="0" max="13" min="13" style="1" width="9.56"/>
    <col collapsed="false" customWidth="true" hidden="false" outlineLevel="0" max="14" min="14" style="1" width="11.28"/>
    <col collapsed="false" customWidth="true" hidden="false" outlineLevel="0" max="15" min="15" style="1" width="9.85"/>
    <col collapsed="false" customWidth="true" hidden="false" outlineLevel="0" max="16" min="16" style="1" width="12.99"/>
    <col collapsed="false" customWidth="true" hidden="false" outlineLevel="0" max="17" min="17" style="1" width="11.42"/>
    <col collapsed="false" customWidth="true" hidden="false" outlineLevel="0" max="18" min="18" style="1" width="9.85"/>
    <col collapsed="false" customWidth="true" hidden="false" outlineLevel="0" max="19" min="19" style="1" width="11.42"/>
    <col collapsed="false" customWidth="true" hidden="false" outlineLevel="0" max="20" min="20" style="1" width="39.13"/>
    <col collapsed="false" customWidth="true" hidden="false" outlineLevel="0" max="21" min="21" style="2" width="6.7"/>
    <col collapsed="false" customWidth="false" hidden="false" outlineLevel="0" max="22" min="22" style="1" width="9.14"/>
    <col collapsed="false" customWidth="true" hidden="false" outlineLevel="0" max="23" min="23" style="1" width="11.13"/>
    <col collapsed="false" customWidth="true" hidden="false" outlineLevel="0" max="24" min="24" style="1" width="10.41"/>
    <col collapsed="false" customWidth="true" hidden="false" outlineLevel="0" max="25" min="25" style="1" width="9.7"/>
    <col collapsed="false" customWidth="true" hidden="false" outlineLevel="0" max="26" min="26" style="1" width="10.85"/>
    <col collapsed="false" customWidth="true" hidden="false" outlineLevel="0" max="27" min="27" style="1" width="9.85"/>
    <col collapsed="false" customWidth="true" hidden="false" outlineLevel="0" max="28" min="28" style="1" width="9.41"/>
    <col collapsed="false" customWidth="true" hidden="false" outlineLevel="0" max="29" min="29" style="1" width="39.28"/>
    <col collapsed="false" customWidth="true" hidden="false" outlineLevel="0" max="30" min="30" style="2" width="6.41"/>
    <col collapsed="false" customWidth="false" hidden="false" outlineLevel="0" max="31" min="31" style="1" width="9.14"/>
    <col collapsed="false" customWidth="true" hidden="false" outlineLevel="0" max="32" min="32" style="1" width="9.85"/>
    <col collapsed="false" customWidth="false" hidden="false" outlineLevel="0" max="35" min="33" style="1" width="9.14"/>
    <col collapsed="false" customWidth="true" hidden="false" outlineLevel="0" max="36" min="36" style="1" width="11.56"/>
    <col collapsed="false" customWidth="true" hidden="false" outlineLevel="0" max="37" min="37" style="1" width="10.85"/>
    <col collapsed="false" customWidth="true" hidden="false" outlineLevel="0" max="38" min="38" style="1" width="38.7"/>
    <col collapsed="false" customWidth="true" hidden="false" outlineLevel="0" max="39" min="39" style="2" width="6.28"/>
    <col collapsed="false" customWidth="true" hidden="false" outlineLevel="0" max="40" min="40" style="1" width="10.71"/>
    <col collapsed="false" customWidth="false" hidden="false" outlineLevel="0" max="41" min="41" style="1" width="9.14"/>
    <col collapsed="false" customWidth="true" hidden="false" outlineLevel="0" max="42" min="42" style="1" width="9.99"/>
    <col collapsed="false" customWidth="true" hidden="false" outlineLevel="0" max="43" min="43" style="1" width="9.56"/>
    <col collapsed="false" customWidth="true" hidden="false" outlineLevel="0" max="45" min="44" style="1" width="10.41"/>
    <col collapsed="false" customWidth="false" hidden="false" outlineLevel="0" max="46" min="46" style="1" width="9.14"/>
    <col collapsed="false" customWidth="true" hidden="false" outlineLevel="0" max="47" min="47" style="1" width="38.56"/>
    <col collapsed="false" customWidth="true" hidden="false" outlineLevel="0" max="48" min="48" style="2" width="6.41"/>
    <col collapsed="false" customWidth="true" hidden="false" outlineLevel="0" max="49" min="49" style="1" width="11.99"/>
    <col collapsed="false" customWidth="true" hidden="false" outlineLevel="0" max="50" min="50" style="1" width="11.56"/>
    <col collapsed="false" customWidth="true" hidden="false" outlineLevel="0" max="51" min="51" style="1" width="10.56"/>
    <col collapsed="false" customWidth="true" hidden="false" outlineLevel="0" max="52" min="52" style="1" width="10.13"/>
    <col collapsed="false" customWidth="true" hidden="false" outlineLevel="0" max="53" min="53" style="1" width="10.56"/>
    <col collapsed="false" customWidth="true" hidden="false" outlineLevel="0" max="54" min="54" style="1" width="10.85"/>
    <col collapsed="false" customWidth="true" hidden="false" outlineLevel="0" max="55" min="55" style="1" width="38.56"/>
    <col collapsed="false" customWidth="true" hidden="false" outlineLevel="0" max="56" min="56" style="2" width="6.7"/>
    <col collapsed="false" customWidth="true" hidden="false" outlineLevel="0" max="57" min="57" style="1" width="10.28"/>
    <col collapsed="false" customWidth="true" hidden="false" outlineLevel="0" max="58" min="58" style="1" width="10.99"/>
    <col collapsed="false" customWidth="true" hidden="false" outlineLevel="0" max="59" min="59" style="1" width="11.85"/>
    <col collapsed="false" customWidth="true" hidden="false" outlineLevel="0" max="60" min="60" style="1" width="10.28"/>
    <col collapsed="false" customWidth="true" hidden="false" outlineLevel="0" max="61" min="61" style="1" width="10.85"/>
    <col collapsed="false" customWidth="true" hidden="false" outlineLevel="0" max="62" min="62" style="1" width="10.99"/>
    <col collapsed="false" customWidth="true" hidden="false" outlineLevel="0" max="63" min="63" style="1" width="38.56"/>
    <col collapsed="false" customWidth="true" hidden="false" outlineLevel="0" max="64" min="64" style="2" width="6.28"/>
    <col collapsed="false" customWidth="true" hidden="false" outlineLevel="0" max="65" min="65" style="1" width="10.13"/>
    <col collapsed="false" customWidth="true" hidden="false" outlineLevel="0" max="66" min="66" style="1" width="9.56"/>
    <col collapsed="false" customWidth="true" hidden="false" outlineLevel="0" max="67" min="67" style="1" width="10.41"/>
    <col collapsed="false" customWidth="true" hidden="false" outlineLevel="0" max="68" min="68" style="1" width="9.85"/>
    <col collapsed="false" customWidth="true" hidden="false" outlineLevel="0" max="69" min="69" style="1" width="10.41"/>
    <col collapsed="false" customWidth="true" hidden="false" outlineLevel="0" max="70" min="70" style="1" width="11.28"/>
    <col collapsed="false" customWidth="true" hidden="false" outlineLevel="0" max="71" min="71" style="1" width="10.99"/>
    <col collapsed="false" customWidth="true" hidden="false" outlineLevel="0" max="72" min="72" style="1" width="11.28"/>
    <col collapsed="false" customWidth="true" hidden="false" outlineLevel="0" max="73" min="73" style="1" width="11.42"/>
    <col collapsed="false" customWidth="true" hidden="false" outlineLevel="0" max="74" min="74" style="1" width="12.14"/>
    <col collapsed="false" customWidth="false" hidden="false" outlineLevel="0" max="75" min="75" style="1" width="9.14"/>
    <col collapsed="false" customWidth="true" hidden="false" outlineLevel="0" max="76" min="76" style="1" width="10.28"/>
    <col collapsed="false" customWidth="false" hidden="false" outlineLevel="0" max="77" min="77" style="1" width="9.14"/>
    <col collapsed="false" customWidth="true" hidden="false" outlineLevel="0" max="78" min="78" style="1" width="9.7"/>
    <col collapsed="false" customWidth="false" hidden="false" outlineLevel="0" max="83" min="79" style="1" width="9.14"/>
    <col collapsed="false" customWidth="true" hidden="false" outlineLevel="0" max="84" min="84" style="1" width="9.28"/>
    <col collapsed="false" customWidth="true" hidden="false" outlineLevel="0" max="85" min="85" style="1" width="12.14"/>
    <col collapsed="false" customWidth="true" hidden="false" outlineLevel="0" max="86" min="86" style="1" width="11.85"/>
    <col collapsed="false" customWidth="true" hidden="false" outlineLevel="0" max="87" min="87" style="1" width="11.99"/>
    <col collapsed="false" customWidth="true" hidden="false" outlineLevel="0" max="88" min="88" style="1" width="11.7"/>
    <col collapsed="false" customWidth="true" hidden="false" outlineLevel="0" max="89" min="89" style="1" width="10.56"/>
    <col collapsed="false" customWidth="false" hidden="false" outlineLevel="0" max="257" min="90" style="1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 t="s">
        <v>0</v>
      </c>
      <c r="L1" s="3"/>
      <c r="M1" s="3"/>
      <c r="N1" s="3"/>
      <c r="O1" s="3"/>
      <c r="P1" s="3"/>
      <c r="Q1" s="3"/>
      <c r="R1" s="3"/>
      <c r="S1" s="3"/>
      <c r="T1" s="3" t="s">
        <v>0</v>
      </c>
      <c r="U1" s="3"/>
      <c r="V1" s="3"/>
      <c r="W1" s="3"/>
      <c r="X1" s="3"/>
      <c r="Y1" s="3"/>
      <c r="Z1" s="3"/>
      <c r="AA1" s="3"/>
      <c r="AB1" s="3"/>
      <c r="AC1" s="3" t="s">
        <v>0</v>
      </c>
      <c r="AD1" s="3"/>
      <c r="AE1" s="3"/>
      <c r="AF1" s="3"/>
      <c r="AG1" s="3"/>
      <c r="AH1" s="3"/>
      <c r="AI1" s="3"/>
      <c r="AJ1" s="3"/>
      <c r="AK1" s="3"/>
      <c r="AL1" s="3" t="s">
        <v>0</v>
      </c>
      <c r="AM1" s="3"/>
      <c r="AN1" s="3"/>
      <c r="AO1" s="3"/>
      <c r="AP1" s="3"/>
      <c r="AQ1" s="3"/>
      <c r="AR1" s="3"/>
      <c r="AS1" s="3"/>
      <c r="AT1" s="3"/>
      <c r="AU1" s="3" t="s">
        <v>0</v>
      </c>
      <c r="AV1" s="3"/>
      <c r="AW1" s="3"/>
      <c r="AX1" s="3"/>
      <c r="AY1" s="3"/>
      <c r="AZ1" s="3"/>
      <c r="BA1" s="3"/>
      <c r="BB1" s="3"/>
      <c r="BC1" s="3" t="s">
        <v>0</v>
      </c>
      <c r="BD1" s="3"/>
      <c r="BE1" s="3"/>
      <c r="BF1" s="3"/>
      <c r="BG1" s="3"/>
      <c r="BH1" s="3"/>
      <c r="BI1" s="3"/>
      <c r="BJ1" s="3"/>
      <c r="BK1" s="3" t="s">
        <v>0</v>
      </c>
      <c r="BL1" s="3"/>
      <c r="BM1" s="3"/>
      <c r="BN1" s="3"/>
      <c r="BO1" s="3"/>
      <c r="BP1" s="3"/>
      <c r="BQ1" s="3"/>
      <c r="BR1" s="3"/>
      <c r="BS1" s="3"/>
      <c r="CH1" s="4"/>
      <c r="CI1" s="5"/>
      <c r="CJ1" s="4"/>
      <c r="CK1" s="4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6"/>
      <c r="K2" s="3" t="s">
        <v>1</v>
      </c>
      <c r="L2" s="3"/>
      <c r="M2" s="3"/>
      <c r="N2" s="3"/>
      <c r="O2" s="3"/>
      <c r="P2" s="3"/>
      <c r="Q2" s="3"/>
      <c r="R2" s="3"/>
      <c r="S2" s="3"/>
      <c r="T2" s="3" t="s">
        <v>1</v>
      </c>
      <c r="U2" s="3"/>
      <c r="V2" s="3"/>
      <c r="W2" s="3"/>
      <c r="X2" s="3"/>
      <c r="Y2" s="3"/>
      <c r="Z2" s="3"/>
      <c r="AA2" s="3"/>
      <c r="AB2" s="3"/>
      <c r="AC2" s="3" t="s">
        <v>1</v>
      </c>
      <c r="AD2" s="3"/>
      <c r="AE2" s="3"/>
      <c r="AF2" s="3"/>
      <c r="AG2" s="3"/>
      <c r="AH2" s="3"/>
      <c r="AI2" s="3"/>
      <c r="AJ2" s="3"/>
      <c r="AK2" s="3"/>
      <c r="AL2" s="3" t="s">
        <v>1</v>
      </c>
      <c r="AM2" s="3"/>
      <c r="AN2" s="3"/>
      <c r="AO2" s="3"/>
      <c r="AP2" s="3"/>
      <c r="AQ2" s="3"/>
      <c r="AR2" s="3"/>
      <c r="AS2" s="3"/>
      <c r="AT2" s="3"/>
      <c r="AU2" s="3" t="s">
        <v>1</v>
      </c>
      <c r="AV2" s="3"/>
      <c r="AW2" s="3"/>
      <c r="AX2" s="3"/>
      <c r="AY2" s="3"/>
      <c r="AZ2" s="3"/>
      <c r="BA2" s="3"/>
      <c r="BB2" s="3"/>
      <c r="BC2" s="3" t="s">
        <v>1</v>
      </c>
      <c r="BD2" s="3"/>
      <c r="BE2" s="3"/>
      <c r="BF2" s="3"/>
      <c r="BG2" s="3"/>
      <c r="BH2" s="3"/>
      <c r="BI2" s="3"/>
      <c r="BJ2" s="3"/>
      <c r="BK2" s="3" t="s">
        <v>1</v>
      </c>
      <c r="BL2" s="3"/>
      <c r="BM2" s="3"/>
      <c r="BN2" s="3"/>
      <c r="BO2" s="3"/>
      <c r="BP2" s="3"/>
      <c r="BQ2" s="3"/>
      <c r="BR2" s="3"/>
      <c r="BS2" s="3"/>
      <c r="BW2" s="5"/>
      <c r="BX2" s="5"/>
    </row>
    <row r="3" customFormat="false" ht="12.75" hidden="false" customHeight="false" outlineLevel="0" collapsed="false">
      <c r="A3" s="7"/>
      <c r="B3" s="8"/>
      <c r="C3" s="9"/>
      <c r="K3" s="8"/>
      <c r="L3" s="9"/>
      <c r="M3" s="10"/>
      <c r="N3" s="10"/>
      <c r="O3" s="10"/>
      <c r="P3" s="5"/>
      <c r="Q3" s="5"/>
      <c r="R3" s="5"/>
      <c r="S3" s="5"/>
      <c r="T3" s="8"/>
      <c r="U3" s="9"/>
      <c r="V3" s="5"/>
      <c r="W3" s="5"/>
      <c r="X3" s="5"/>
      <c r="Y3" s="5"/>
      <c r="Z3" s="5"/>
      <c r="AA3" s="5"/>
      <c r="AB3" s="5"/>
      <c r="AC3" s="8"/>
      <c r="AD3" s="9"/>
      <c r="AE3" s="5"/>
      <c r="AF3" s="5"/>
      <c r="AG3" s="10"/>
      <c r="AH3" s="10"/>
      <c r="AI3" s="5"/>
      <c r="AJ3" s="5"/>
      <c r="AK3" s="5"/>
      <c r="AL3" s="8"/>
      <c r="AM3" s="9"/>
      <c r="AN3" s="5"/>
      <c r="AO3" s="5"/>
      <c r="AP3" s="5"/>
      <c r="AQ3" s="5"/>
      <c r="AR3" s="5"/>
      <c r="AS3" s="5"/>
      <c r="AT3" s="5"/>
      <c r="AU3" s="8"/>
      <c r="AV3" s="9"/>
      <c r="AW3" s="5"/>
      <c r="AX3" s="5"/>
      <c r="AY3" s="5"/>
      <c r="AZ3" s="5"/>
      <c r="BA3" s="10"/>
      <c r="BB3" s="10"/>
      <c r="BC3" s="8"/>
      <c r="BD3" s="9"/>
      <c r="BE3" s="10"/>
      <c r="BF3" s="5"/>
      <c r="BG3" s="5"/>
      <c r="BH3" s="5"/>
      <c r="BI3" s="5"/>
      <c r="BJ3" s="10"/>
      <c r="BK3" s="8"/>
      <c r="BL3" s="9"/>
      <c r="BM3" s="10"/>
      <c r="BN3" s="10"/>
      <c r="BO3" s="5"/>
      <c r="BP3" s="5"/>
      <c r="BQ3" s="5"/>
      <c r="BR3" s="10"/>
      <c r="BS3" s="10"/>
      <c r="BT3" s="10"/>
      <c r="BW3" s="11"/>
      <c r="BX3" s="12"/>
    </row>
    <row r="4" customFormat="false" ht="12.75" hidden="false" customHeight="false" outlineLevel="0" collapsed="false">
      <c r="A4" s="3"/>
      <c r="B4" s="13"/>
      <c r="C4" s="14" t="s">
        <v>2</v>
      </c>
      <c r="D4" s="15"/>
      <c r="E4" s="16" t="s">
        <v>3</v>
      </c>
      <c r="F4" s="17"/>
      <c r="G4" s="17"/>
      <c r="H4" s="17"/>
      <c r="I4" s="17"/>
      <c r="J4" s="17"/>
      <c r="K4" s="13"/>
      <c r="L4" s="14" t="s">
        <v>2</v>
      </c>
      <c r="M4" s="18"/>
      <c r="N4" s="16" t="s">
        <v>4</v>
      </c>
      <c r="O4" s="19"/>
      <c r="P4" s="17"/>
      <c r="Q4" s="17"/>
      <c r="R4" s="17"/>
      <c r="S4" s="17"/>
      <c r="T4" s="13"/>
      <c r="U4" s="14" t="s">
        <v>2</v>
      </c>
      <c r="V4" s="16" t="s">
        <v>5</v>
      </c>
      <c r="W4" s="20"/>
      <c r="X4" s="21"/>
      <c r="Y4" s="16"/>
      <c r="Z4" s="17"/>
      <c r="AA4" s="17"/>
      <c r="AB4" s="17"/>
      <c r="AC4" s="13"/>
      <c r="AD4" s="14" t="s">
        <v>2</v>
      </c>
      <c r="AE4" s="17"/>
      <c r="AF4" s="16" t="s">
        <v>6</v>
      </c>
      <c r="AG4" s="22"/>
      <c r="AH4" s="22"/>
      <c r="AI4" s="16"/>
      <c r="AJ4" s="17"/>
      <c r="AK4" s="17"/>
      <c r="AL4" s="13"/>
      <c r="AM4" s="14" t="s">
        <v>2</v>
      </c>
      <c r="AN4" s="17"/>
      <c r="AO4" s="16" t="s">
        <v>6</v>
      </c>
      <c r="AP4" s="17"/>
      <c r="AQ4" s="20"/>
      <c r="AR4" s="21"/>
      <c r="AS4" s="16"/>
      <c r="AT4" s="17"/>
      <c r="AU4" s="13"/>
      <c r="AV4" s="14" t="s">
        <v>2</v>
      </c>
      <c r="AW4" s="17"/>
      <c r="AX4" s="16" t="s">
        <v>7</v>
      </c>
      <c r="AY4" s="17"/>
      <c r="AZ4" s="17"/>
      <c r="BA4" s="18"/>
      <c r="BB4" s="18"/>
      <c r="BC4" s="13"/>
      <c r="BD4" s="14" t="s">
        <v>2</v>
      </c>
      <c r="BE4" s="10" t="s">
        <v>8</v>
      </c>
      <c r="BF4" s="17"/>
      <c r="BG4" s="17"/>
      <c r="BH4" s="17"/>
      <c r="BI4" s="17"/>
      <c r="BJ4" s="18"/>
      <c r="BK4" s="13"/>
      <c r="BL4" s="14" t="s">
        <v>2</v>
      </c>
      <c r="BM4" s="23" t="s">
        <v>9</v>
      </c>
      <c r="BN4" s="23"/>
      <c r="BO4" s="23"/>
      <c r="BP4" s="23"/>
      <c r="BQ4" s="23"/>
      <c r="BR4" s="14" t="s">
        <v>10</v>
      </c>
      <c r="BS4" s="3" t="s">
        <v>11</v>
      </c>
      <c r="BT4" s="19"/>
    </row>
    <row r="5" customFormat="false" ht="12.75" hidden="false" customHeight="false" outlineLevel="0" collapsed="false">
      <c r="A5" s="22"/>
      <c r="B5" s="13"/>
      <c r="C5" s="14" t="s">
        <v>12</v>
      </c>
      <c r="D5" s="15"/>
      <c r="E5" s="24"/>
      <c r="F5" s="16" t="s">
        <v>13</v>
      </c>
      <c r="G5" s="17"/>
      <c r="H5" s="17"/>
      <c r="I5" s="17"/>
      <c r="J5" s="17"/>
      <c r="K5" s="13"/>
      <c r="L5" s="14" t="s">
        <v>12</v>
      </c>
      <c r="M5" s="18"/>
      <c r="N5" s="22"/>
      <c r="O5" s="16" t="s">
        <v>14</v>
      </c>
      <c r="P5" s="19"/>
      <c r="Q5" s="17"/>
      <c r="R5" s="17"/>
      <c r="S5" s="25"/>
      <c r="T5" s="13"/>
      <c r="U5" s="14" t="s">
        <v>12</v>
      </c>
      <c r="V5" s="26" t="s">
        <v>15</v>
      </c>
      <c r="W5" s="27"/>
      <c r="X5" s="28" t="s">
        <v>16</v>
      </c>
      <c r="Y5" s="28" t="s">
        <v>17</v>
      </c>
      <c r="Z5" s="15" t="s">
        <v>18</v>
      </c>
      <c r="AA5" s="20"/>
      <c r="AB5" s="3" t="s">
        <v>19</v>
      </c>
      <c r="AC5" s="13"/>
      <c r="AD5" s="14" t="s">
        <v>12</v>
      </c>
      <c r="AE5" s="3" t="s">
        <v>20</v>
      </c>
      <c r="AF5" s="28" t="s">
        <v>21</v>
      </c>
      <c r="AG5" s="28" t="s">
        <v>22</v>
      </c>
      <c r="AH5" s="28" t="s">
        <v>23</v>
      </c>
      <c r="AI5" s="28" t="s">
        <v>24</v>
      </c>
      <c r="AJ5" s="28" t="s">
        <v>25</v>
      </c>
      <c r="AK5" s="3" t="s">
        <v>26</v>
      </c>
      <c r="AL5" s="13"/>
      <c r="AM5" s="14" t="s">
        <v>12</v>
      </c>
      <c r="AN5" s="3" t="s">
        <v>27</v>
      </c>
      <c r="AO5" s="15" t="s">
        <v>28</v>
      </c>
      <c r="AP5" s="20"/>
      <c r="AQ5" s="28" t="s">
        <v>29</v>
      </c>
      <c r="AR5" s="28" t="s">
        <v>30</v>
      </c>
      <c r="AS5" s="29" t="s">
        <v>31</v>
      </c>
      <c r="AT5" s="3" t="s">
        <v>32</v>
      </c>
      <c r="AU5" s="13"/>
      <c r="AV5" s="14" t="s">
        <v>12</v>
      </c>
      <c r="AW5" s="3" t="s">
        <v>33</v>
      </c>
      <c r="AX5" s="28" t="s">
        <v>34</v>
      </c>
      <c r="AY5" s="28" t="s">
        <v>35</v>
      </c>
      <c r="AZ5" s="28" t="s">
        <v>36</v>
      </c>
      <c r="BA5" s="14" t="s">
        <v>37</v>
      </c>
      <c r="BB5" s="3" t="s">
        <v>38</v>
      </c>
      <c r="BC5" s="13"/>
      <c r="BD5" s="14" t="s">
        <v>12</v>
      </c>
      <c r="BE5" s="3" t="s">
        <v>39</v>
      </c>
      <c r="BF5" s="15" t="s">
        <v>40</v>
      </c>
      <c r="BG5" s="17"/>
      <c r="BH5" s="17"/>
      <c r="BI5" s="17"/>
      <c r="BJ5" s="18"/>
      <c r="BK5" s="13"/>
      <c r="BL5" s="14" t="s">
        <v>12</v>
      </c>
      <c r="BM5" s="3" t="s">
        <v>41</v>
      </c>
      <c r="BN5" s="15" t="s">
        <v>42</v>
      </c>
      <c r="BO5" s="20"/>
      <c r="BP5" s="28" t="s">
        <v>43</v>
      </c>
      <c r="BQ5" s="28" t="s">
        <v>44</v>
      </c>
      <c r="BR5" s="30"/>
      <c r="BS5" s="3" t="s">
        <v>45</v>
      </c>
      <c r="BT5" s="19"/>
    </row>
    <row r="6" customFormat="false" ht="13.15" hidden="false" customHeight="true" outlineLevel="0" collapsed="false">
      <c r="A6" s="22"/>
      <c r="B6" s="13" t="s">
        <v>46</v>
      </c>
      <c r="C6" s="14"/>
      <c r="D6" s="28" t="s">
        <v>47</v>
      </c>
      <c r="E6" s="28" t="s">
        <v>48</v>
      </c>
      <c r="F6" s="15" t="s">
        <v>49</v>
      </c>
      <c r="G6" s="17"/>
      <c r="H6" s="17"/>
      <c r="I6" s="20"/>
      <c r="J6" s="3" t="s">
        <v>50</v>
      </c>
      <c r="K6" s="13" t="s">
        <v>46</v>
      </c>
      <c r="L6" s="14"/>
      <c r="M6" s="3" t="s">
        <v>51</v>
      </c>
      <c r="N6" s="28" t="s">
        <v>52</v>
      </c>
      <c r="O6" s="28" t="s">
        <v>53</v>
      </c>
      <c r="P6" s="28" t="s">
        <v>54</v>
      </c>
      <c r="Q6" s="28" t="s">
        <v>55</v>
      </c>
      <c r="R6" s="14" t="s">
        <v>56</v>
      </c>
      <c r="S6" s="3" t="s">
        <v>57</v>
      </c>
      <c r="T6" s="13" t="s">
        <v>46</v>
      </c>
      <c r="U6" s="14"/>
      <c r="V6" s="3" t="s">
        <v>27</v>
      </c>
      <c r="W6" s="31" t="s">
        <v>58</v>
      </c>
      <c r="X6" s="29" t="s">
        <v>59</v>
      </c>
      <c r="Y6" s="29" t="s">
        <v>60</v>
      </c>
      <c r="Z6" s="28" t="s">
        <v>61</v>
      </c>
      <c r="AA6" s="28" t="s">
        <v>62</v>
      </c>
      <c r="AB6" s="7"/>
      <c r="AC6" s="13" t="s">
        <v>46</v>
      </c>
      <c r="AD6" s="14"/>
      <c r="AE6" s="7"/>
      <c r="AF6" s="29" t="s">
        <v>63</v>
      </c>
      <c r="AG6" s="29"/>
      <c r="AH6" s="29" t="s">
        <v>64</v>
      </c>
      <c r="AI6" s="29" t="s">
        <v>65</v>
      </c>
      <c r="AJ6" s="29" t="s">
        <v>66</v>
      </c>
      <c r="AK6" s="3" t="s">
        <v>67</v>
      </c>
      <c r="AL6" s="13" t="s">
        <v>46</v>
      </c>
      <c r="AM6" s="14"/>
      <c r="AN6" s="3" t="s">
        <v>68</v>
      </c>
      <c r="AO6" s="28" t="s">
        <v>69</v>
      </c>
      <c r="AP6" s="28" t="s">
        <v>70</v>
      </c>
      <c r="AQ6" s="29" t="s">
        <v>71</v>
      </c>
      <c r="AR6" s="29" t="s">
        <v>72</v>
      </c>
      <c r="AS6" s="29" t="s">
        <v>73</v>
      </c>
      <c r="AT6" s="3" t="s">
        <v>74</v>
      </c>
      <c r="AU6" s="13" t="s">
        <v>46</v>
      </c>
      <c r="AV6" s="14"/>
      <c r="AW6" s="3" t="s">
        <v>75</v>
      </c>
      <c r="AX6" s="29" t="s">
        <v>76</v>
      </c>
      <c r="AY6" s="29" t="s">
        <v>77</v>
      </c>
      <c r="AZ6" s="29" t="s">
        <v>78</v>
      </c>
      <c r="BA6" s="14" t="s">
        <v>79</v>
      </c>
      <c r="BB6" s="3" t="s">
        <v>80</v>
      </c>
      <c r="BC6" s="13" t="s">
        <v>46</v>
      </c>
      <c r="BD6" s="14"/>
      <c r="BE6" s="3" t="s">
        <v>81</v>
      </c>
      <c r="BF6" s="28" t="s">
        <v>82</v>
      </c>
      <c r="BG6" s="28" t="s">
        <v>83</v>
      </c>
      <c r="BH6" s="15" t="s">
        <v>84</v>
      </c>
      <c r="BI6" s="20"/>
      <c r="BJ6" s="3" t="s">
        <v>85</v>
      </c>
      <c r="BK6" s="13" t="s">
        <v>46</v>
      </c>
      <c r="BL6" s="14"/>
      <c r="BM6" s="3" t="s">
        <v>86</v>
      </c>
      <c r="BN6" s="29" t="s">
        <v>87</v>
      </c>
      <c r="BO6" s="28" t="s">
        <v>88</v>
      </c>
      <c r="BP6" s="29" t="s">
        <v>89</v>
      </c>
      <c r="BQ6" s="32" t="s">
        <v>90</v>
      </c>
      <c r="BR6" s="29"/>
      <c r="BS6" s="3" t="s">
        <v>91</v>
      </c>
      <c r="BT6" s="19"/>
    </row>
    <row r="7" customFormat="false" ht="12.6" hidden="false" customHeight="true" outlineLevel="0" collapsed="false">
      <c r="A7" s="22"/>
      <c r="B7" s="13"/>
      <c r="C7" s="14"/>
      <c r="D7" s="29" t="s">
        <v>92</v>
      </c>
      <c r="E7" s="29" t="s">
        <v>93</v>
      </c>
      <c r="F7" s="28" t="s">
        <v>94</v>
      </c>
      <c r="G7" s="28" t="s">
        <v>95</v>
      </c>
      <c r="H7" s="28" t="s">
        <v>96</v>
      </c>
      <c r="I7" s="28" t="s">
        <v>97</v>
      </c>
      <c r="J7" s="3" t="s">
        <v>98</v>
      </c>
      <c r="K7" s="13"/>
      <c r="L7" s="14"/>
      <c r="M7" s="3" t="s">
        <v>98</v>
      </c>
      <c r="N7" s="29" t="s">
        <v>99</v>
      </c>
      <c r="O7" s="29" t="s">
        <v>100</v>
      </c>
      <c r="P7" s="29" t="s">
        <v>101</v>
      </c>
      <c r="Q7" s="29" t="s">
        <v>102</v>
      </c>
      <c r="R7" s="14" t="s">
        <v>103</v>
      </c>
      <c r="S7" s="3" t="s">
        <v>103</v>
      </c>
      <c r="T7" s="13"/>
      <c r="U7" s="14"/>
      <c r="V7" s="3" t="s">
        <v>104</v>
      </c>
      <c r="W7" s="29"/>
      <c r="X7" s="29"/>
      <c r="Y7" s="29" t="s">
        <v>105</v>
      </c>
      <c r="Z7" s="29" t="s">
        <v>105</v>
      </c>
      <c r="AA7" s="29" t="s">
        <v>105</v>
      </c>
      <c r="AB7" s="7"/>
      <c r="AC7" s="13"/>
      <c r="AD7" s="14"/>
      <c r="AE7" s="7"/>
      <c r="AF7" s="29" t="s">
        <v>106</v>
      </c>
      <c r="AG7" s="29"/>
      <c r="AH7" s="29" t="s">
        <v>107</v>
      </c>
      <c r="AI7" s="29" t="s">
        <v>108</v>
      </c>
      <c r="AJ7" s="29" t="s">
        <v>109</v>
      </c>
      <c r="AK7" s="3" t="s">
        <v>110</v>
      </c>
      <c r="AL7" s="13"/>
      <c r="AM7" s="14"/>
      <c r="AN7" s="3" t="s">
        <v>111</v>
      </c>
      <c r="AO7" s="29" t="s">
        <v>112</v>
      </c>
      <c r="AP7" s="29" t="s">
        <v>68</v>
      </c>
      <c r="AQ7" s="29" t="s">
        <v>113</v>
      </c>
      <c r="AR7" s="29" t="s">
        <v>114</v>
      </c>
      <c r="AS7" s="30"/>
      <c r="AT7" s="3" t="s">
        <v>115</v>
      </c>
      <c r="AU7" s="13"/>
      <c r="AV7" s="14"/>
      <c r="AW7" s="3" t="s">
        <v>116</v>
      </c>
      <c r="AX7" s="29" t="s">
        <v>117</v>
      </c>
      <c r="AY7" s="29" t="s">
        <v>118</v>
      </c>
      <c r="AZ7" s="29" t="s">
        <v>119</v>
      </c>
      <c r="BA7" s="14" t="s">
        <v>120</v>
      </c>
      <c r="BB7" s="3" t="s">
        <v>121</v>
      </c>
      <c r="BC7" s="13"/>
      <c r="BD7" s="14"/>
      <c r="BE7" s="3" t="s">
        <v>122</v>
      </c>
      <c r="BF7" s="29" t="s">
        <v>123</v>
      </c>
      <c r="BG7" s="29" t="s">
        <v>124</v>
      </c>
      <c r="BH7" s="28" t="s">
        <v>125</v>
      </c>
      <c r="BI7" s="28" t="s">
        <v>126</v>
      </c>
      <c r="BJ7" s="3" t="s">
        <v>127</v>
      </c>
      <c r="BK7" s="13"/>
      <c r="BL7" s="14"/>
      <c r="BM7" s="3" t="s">
        <v>73</v>
      </c>
      <c r="BN7" s="29" t="s">
        <v>128</v>
      </c>
      <c r="BO7" s="29" t="s">
        <v>129</v>
      </c>
      <c r="BP7" s="29" t="s">
        <v>130</v>
      </c>
      <c r="BQ7" s="29" t="s">
        <v>131</v>
      </c>
      <c r="BR7" s="29"/>
      <c r="BS7" s="19"/>
      <c r="BT7" s="19"/>
    </row>
    <row r="8" customFormat="false" ht="12.6" hidden="false" customHeight="true" outlineLevel="0" collapsed="false">
      <c r="A8" s="22"/>
      <c r="B8" s="13"/>
      <c r="C8" s="14"/>
      <c r="D8" s="29" t="s">
        <v>132</v>
      </c>
      <c r="E8" s="29" t="s">
        <v>133</v>
      </c>
      <c r="F8" s="29" t="s">
        <v>103</v>
      </c>
      <c r="G8" s="29" t="s">
        <v>103</v>
      </c>
      <c r="H8" s="29" t="s">
        <v>103</v>
      </c>
      <c r="I8" s="29" t="s">
        <v>134</v>
      </c>
      <c r="J8" s="3" t="s">
        <v>135</v>
      </c>
      <c r="K8" s="13"/>
      <c r="L8" s="14"/>
      <c r="M8" s="3" t="s">
        <v>135</v>
      </c>
      <c r="N8" s="29" t="s">
        <v>136</v>
      </c>
      <c r="O8" s="29" t="s">
        <v>137</v>
      </c>
      <c r="P8" s="29" t="s">
        <v>138</v>
      </c>
      <c r="Q8" s="29" t="s">
        <v>139</v>
      </c>
      <c r="R8" s="14" t="s">
        <v>102</v>
      </c>
      <c r="S8" s="3" t="s">
        <v>102</v>
      </c>
      <c r="T8" s="13"/>
      <c r="U8" s="14"/>
      <c r="V8" s="3" t="s">
        <v>103</v>
      </c>
      <c r="W8" s="33"/>
      <c r="X8" s="29"/>
      <c r="Y8" s="29"/>
      <c r="Z8" s="34"/>
      <c r="AA8" s="34"/>
      <c r="AB8" s="7"/>
      <c r="AC8" s="13"/>
      <c r="AD8" s="14"/>
      <c r="AE8" s="7"/>
      <c r="AF8" s="29" t="s">
        <v>140</v>
      </c>
      <c r="AG8" s="29"/>
      <c r="AH8" s="29" t="s">
        <v>141</v>
      </c>
      <c r="AI8" s="29" t="s">
        <v>142</v>
      </c>
      <c r="AJ8" s="29" t="s">
        <v>143</v>
      </c>
      <c r="AK8" s="3" t="s">
        <v>144</v>
      </c>
      <c r="AL8" s="13"/>
      <c r="AM8" s="14"/>
      <c r="AN8" s="3" t="s">
        <v>145</v>
      </c>
      <c r="AO8" s="29" t="s">
        <v>146</v>
      </c>
      <c r="AP8" s="29" t="s">
        <v>111</v>
      </c>
      <c r="AQ8" s="29" t="s">
        <v>105</v>
      </c>
      <c r="AR8" s="29" t="s">
        <v>147</v>
      </c>
      <c r="AS8" s="29"/>
      <c r="AT8" s="3"/>
      <c r="AU8" s="13"/>
      <c r="AV8" s="14"/>
      <c r="AW8" s="3" t="s">
        <v>148</v>
      </c>
      <c r="AX8" s="29" t="s">
        <v>149</v>
      </c>
      <c r="AY8" s="29"/>
      <c r="AZ8" s="29" t="s">
        <v>150</v>
      </c>
      <c r="BA8" s="14" t="s">
        <v>151</v>
      </c>
      <c r="BB8" s="3" t="s">
        <v>152</v>
      </c>
      <c r="BC8" s="13"/>
      <c r="BD8" s="14"/>
      <c r="BE8" s="3"/>
      <c r="BF8" s="29"/>
      <c r="BG8" s="29" t="s">
        <v>153</v>
      </c>
      <c r="BH8" s="29" t="s">
        <v>154</v>
      </c>
      <c r="BI8" s="29" t="s">
        <v>155</v>
      </c>
      <c r="BJ8" s="3" t="s">
        <v>156</v>
      </c>
      <c r="BK8" s="13"/>
      <c r="BL8" s="14"/>
      <c r="BM8" s="3"/>
      <c r="BN8" s="29" t="s">
        <v>157</v>
      </c>
      <c r="BO8" s="29" t="s">
        <v>158</v>
      </c>
      <c r="BP8" s="29" t="s">
        <v>159</v>
      </c>
      <c r="BQ8" s="29" t="s">
        <v>160</v>
      </c>
      <c r="BR8" s="35"/>
      <c r="BS8" s="3"/>
      <c r="BT8" s="19"/>
      <c r="BX8" s="5"/>
    </row>
    <row r="9" customFormat="false" ht="12.6" hidden="false" customHeight="true" outlineLevel="0" collapsed="false">
      <c r="A9" s="22"/>
      <c r="B9" s="13"/>
      <c r="C9" s="14"/>
      <c r="D9" s="29" t="s">
        <v>92</v>
      </c>
      <c r="E9" s="29"/>
      <c r="F9" s="29" t="s">
        <v>102</v>
      </c>
      <c r="G9" s="29" t="s">
        <v>102</v>
      </c>
      <c r="H9" s="29" t="s">
        <v>102</v>
      </c>
      <c r="I9" s="29" t="s">
        <v>103</v>
      </c>
      <c r="J9" s="3"/>
      <c r="K9" s="13"/>
      <c r="L9" s="14"/>
      <c r="M9" s="3"/>
      <c r="N9" s="29" t="s">
        <v>161</v>
      </c>
      <c r="O9" s="29" t="s">
        <v>162</v>
      </c>
      <c r="P9" s="29" t="s">
        <v>163</v>
      </c>
      <c r="Q9" s="29" t="s">
        <v>164</v>
      </c>
      <c r="R9" s="14"/>
      <c r="S9" s="3"/>
      <c r="T9" s="13"/>
      <c r="U9" s="14"/>
      <c r="V9" s="3" t="s">
        <v>165</v>
      </c>
      <c r="W9" s="29"/>
      <c r="X9" s="34"/>
      <c r="Y9" s="34"/>
      <c r="Z9" s="34"/>
      <c r="AA9" s="34"/>
      <c r="AB9" s="7"/>
      <c r="AC9" s="13"/>
      <c r="AD9" s="14"/>
      <c r="AE9" s="7"/>
      <c r="AF9" s="29"/>
      <c r="AG9" s="29"/>
      <c r="AH9" s="29" t="s">
        <v>166</v>
      </c>
      <c r="AI9" s="29" t="s">
        <v>167</v>
      </c>
      <c r="AJ9" s="29" t="s">
        <v>168</v>
      </c>
      <c r="AK9" s="3" t="s">
        <v>169</v>
      </c>
      <c r="AL9" s="13"/>
      <c r="AM9" s="14"/>
      <c r="AN9" s="3" t="s">
        <v>170</v>
      </c>
      <c r="AO9" s="29" t="s">
        <v>171</v>
      </c>
      <c r="AP9" s="29" t="s">
        <v>172</v>
      </c>
      <c r="AQ9" s="29" t="s">
        <v>173</v>
      </c>
      <c r="AR9" s="29" t="s">
        <v>174</v>
      </c>
      <c r="AS9" s="29"/>
      <c r="AT9" s="3"/>
      <c r="AU9" s="13"/>
      <c r="AV9" s="14"/>
      <c r="AW9" s="3"/>
      <c r="AX9" s="29" t="s">
        <v>77</v>
      </c>
      <c r="AY9" s="29"/>
      <c r="AZ9" s="29"/>
      <c r="BA9" s="14" t="s">
        <v>175</v>
      </c>
      <c r="BB9" s="3" t="s">
        <v>176</v>
      </c>
      <c r="BC9" s="13"/>
      <c r="BD9" s="14"/>
      <c r="BE9" s="3"/>
      <c r="BF9" s="29"/>
      <c r="BG9" s="29" t="s">
        <v>177</v>
      </c>
      <c r="BH9" s="29" t="s">
        <v>178</v>
      </c>
      <c r="BI9" s="29" t="s">
        <v>178</v>
      </c>
      <c r="BJ9" s="3" t="s">
        <v>179</v>
      </c>
      <c r="BK9" s="13"/>
      <c r="BL9" s="14"/>
      <c r="BM9" s="3"/>
      <c r="BN9" s="29"/>
      <c r="BO9" s="29" t="s">
        <v>180</v>
      </c>
      <c r="BP9" s="29"/>
      <c r="BQ9" s="29" t="s">
        <v>181</v>
      </c>
      <c r="BR9" s="35"/>
      <c r="BS9" s="19"/>
      <c r="BT9" s="19"/>
      <c r="BX9" s="5"/>
      <c r="CI9" s="5"/>
      <c r="CJ9" s="4"/>
    </row>
    <row r="10" customFormat="false" ht="12.6" hidden="false" customHeight="true" outlineLevel="0" collapsed="false">
      <c r="A10" s="22"/>
      <c r="B10" s="13"/>
      <c r="C10" s="14"/>
      <c r="D10" s="29"/>
      <c r="E10" s="29"/>
      <c r="F10" s="29"/>
      <c r="G10" s="29"/>
      <c r="H10" s="29"/>
      <c r="I10" s="29" t="s">
        <v>102</v>
      </c>
      <c r="J10" s="3"/>
      <c r="K10" s="13"/>
      <c r="L10" s="14"/>
      <c r="M10" s="3"/>
      <c r="N10" s="29" t="s">
        <v>103</v>
      </c>
      <c r="O10" s="29"/>
      <c r="P10" s="29" t="s">
        <v>182</v>
      </c>
      <c r="Q10" s="29" t="s">
        <v>183</v>
      </c>
      <c r="R10" s="14"/>
      <c r="S10" s="3"/>
      <c r="T10" s="13"/>
      <c r="U10" s="14"/>
      <c r="V10" s="3"/>
      <c r="W10" s="29"/>
      <c r="X10" s="35"/>
      <c r="Y10" s="35"/>
      <c r="Z10" s="35"/>
      <c r="AA10" s="35"/>
      <c r="AB10" s="7"/>
      <c r="AC10" s="13"/>
      <c r="AD10" s="14"/>
      <c r="AE10" s="7"/>
      <c r="AF10" s="29"/>
      <c r="AG10" s="29"/>
      <c r="AH10" s="29" t="s">
        <v>184</v>
      </c>
      <c r="AI10" s="29"/>
      <c r="AJ10" s="29" t="s">
        <v>185</v>
      </c>
      <c r="AK10" s="3" t="s">
        <v>186</v>
      </c>
      <c r="AL10" s="13"/>
      <c r="AM10" s="14"/>
      <c r="AN10" s="3" t="s">
        <v>187</v>
      </c>
      <c r="AO10" s="29" t="s">
        <v>116</v>
      </c>
      <c r="AP10" s="29" t="s">
        <v>188</v>
      </c>
      <c r="AQ10" s="29" t="s">
        <v>116</v>
      </c>
      <c r="AR10" s="29" t="s">
        <v>189</v>
      </c>
      <c r="AS10" s="29"/>
      <c r="AT10" s="3"/>
      <c r="AU10" s="13"/>
      <c r="AV10" s="14"/>
      <c r="AW10" s="3"/>
      <c r="AX10" s="29" t="s">
        <v>190</v>
      </c>
      <c r="AY10" s="29"/>
      <c r="AZ10" s="29"/>
      <c r="BA10" s="14" t="s">
        <v>191</v>
      </c>
      <c r="BB10" s="3"/>
      <c r="BC10" s="13"/>
      <c r="BD10" s="14"/>
      <c r="BE10" s="3"/>
      <c r="BF10" s="29"/>
      <c r="BG10" s="29" t="s">
        <v>192</v>
      </c>
      <c r="BH10" s="29" t="s">
        <v>193</v>
      </c>
      <c r="BI10" s="29" t="s">
        <v>193</v>
      </c>
      <c r="BJ10" s="3" t="s">
        <v>194</v>
      </c>
      <c r="BK10" s="13"/>
      <c r="BL10" s="14"/>
      <c r="BM10" s="7"/>
      <c r="BN10" s="29"/>
      <c r="BO10" s="29" t="s">
        <v>195</v>
      </c>
      <c r="BP10" s="29"/>
      <c r="BQ10" s="29" t="s">
        <v>196</v>
      </c>
      <c r="BR10" s="35"/>
      <c r="BS10" s="19"/>
      <c r="BT10" s="19"/>
      <c r="BX10" s="5"/>
    </row>
    <row r="11" customFormat="false" ht="12" hidden="false" customHeight="true" outlineLevel="0" collapsed="false">
      <c r="A11" s="22"/>
      <c r="B11" s="13"/>
      <c r="C11" s="14"/>
      <c r="D11" s="35"/>
      <c r="E11" s="35"/>
      <c r="F11" s="34"/>
      <c r="G11" s="34"/>
      <c r="H11" s="34"/>
      <c r="I11" s="34"/>
      <c r="J11" s="3"/>
      <c r="K11" s="13"/>
      <c r="L11" s="14"/>
      <c r="M11" s="3"/>
      <c r="N11" s="29" t="s">
        <v>102</v>
      </c>
      <c r="O11" s="29"/>
      <c r="P11" s="29" t="s">
        <v>197</v>
      </c>
      <c r="Q11" s="29" t="s">
        <v>198</v>
      </c>
      <c r="R11" s="14"/>
      <c r="S11" s="3"/>
      <c r="T11" s="13"/>
      <c r="U11" s="14"/>
      <c r="V11" s="3"/>
      <c r="W11" s="29"/>
      <c r="X11" s="35"/>
      <c r="Y11" s="35"/>
      <c r="Z11" s="35"/>
      <c r="AA11" s="35"/>
      <c r="AB11" s="22"/>
      <c r="AC11" s="13"/>
      <c r="AD11" s="14"/>
      <c r="AE11" s="22"/>
      <c r="AF11" s="33"/>
      <c r="AG11" s="33"/>
      <c r="AH11" s="33"/>
      <c r="AI11" s="29"/>
      <c r="AJ11" s="29" t="s">
        <v>199</v>
      </c>
      <c r="AK11" s="3" t="s">
        <v>200</v>
      </c>
      <c r="AL11" s="13"/>
      <c r="AM11" s="14"/>
      <c r="AN11" s="3" t="s">
        <v>201</v>
      </c>
      <c r="AO11" s="29" t="s">
        <v>148</v>
      </c>
      <c r="AP11" s="29" t="s">
        <v>202</v>
      </c>
      <c r="AQ11" s="29" t="s">
        <v>148</v>
      </c>
      <c r="AR11" s="29" t="s">
        <v>203</v>
      </c>
      <c r="AS11" s="29"/>
      <c r="AT11" s="3"/>
      <c r="AU11" s="13"/>
      <c r="AV11" s="14"/>
      <c r="AW11" s="3"/>
      <c r="AX11" s="29" t="s">
        <v>203</v>
      </c>
      <c r="AY11" s="29"/>
      <c r="AZ11" s="29"/>
      <c r="BA11" s="14" t="s">
        <v>204</v>
      </c>
      <c r="BB11" s="3"/>
      <c r="BC11" s="13"/>
      <c r="BD11" s="14"/>
      <c r="BE11" s="3"/>
      <c r="BF11" s="35"/>
      <c r="BG11" s="35"/>
      <c r="BH11" s="29" t="s">
        <v>205</v>
      </c>
      <c r="BI11" s="29" t="s">
        <v>206</v>
      </c>
      <c r="BJ11" s="3" t="s">
        <v>207</v>
      </c>
      <c r="BK11" s="13"/>
      <c r="BL11" s="14"/>
      <c r="BM11" s="7"/>
      <c r="BN11" s="29"/>
      <c r="BO11" s="29" t="s">
        <v>208</v>
      </c>
      <c r="BP11" s="29"/>
      <c r="BQ11" s="29"/>
      <c r="BR11" s="35"/>
      <c r="BS11" s="7"/>
      <c r="BT11" s="19"/>
      <c r="BW11" s="5"/>
      <c r="BX11" s="5"/>
      <c r="CG11" s="5"/>
    </row>
    <row r="12" customFormat="false" ht="12.6" hidden="false" customHeight="true" outlineLevel="0" collapsed="false">
      <c r="A12" s="22"/>
      <c r="B12" s="13"/>
      <c r="C12" s="14"/>
      <c r="D12" s="35"/>
      <c r="E12" s="35"/>
      <c r="F12" s="35"/>
      <c r="G12" s="35"/>
      <c r="H12" s="35"/>
      <c r="I12" s="35"/>
      <c r="J12" s="3"/>
      <c r="K12" s="13"/>
      <c r="L12" s="14"/>
      <c r="M12" s="3"/>
      <c r="N12" s="29"/>
      <c r="O12" s="29"/>
      <c r="P12" s="29" t="s">
        <v>103</v>
      </c>
      <c r="Q12" s="29" t="s">
        <v>93</v>
      </c>
      <c r="R12" s="14"/>
      <c r="S12" s="3"/>
      <c r="T12" s="13"/>
      <c r="U12" s="14"/>
      <c r="V12" s="3"/>
      <c r="W12" s="29"/>
      <c r="X12" s="35"/>
      <c r="Y12" s="35"/>
      <c r="Z12" s="35"/>
      <c r="AA12" s="35"/>
      <c r="AB12" s="7"/>
      <c r="AC12" s="13"/>
      <c r="AD12" s="14"/>
      <c r="AE12" s="7"/>
      <c r="AF12" s="29"/>
      <c r="AG12" s="29"/>
      <c r="AH12" s="29"/>
      <c r="AI12" s="29"/>
      <c r="AJ12" s="29" t="s">
        <v>209</v>
      </c>
      <c r="AK12" s="3" t="s">
        <v>210</v>
      </c>
      <c r="AL12" s="13"/>
      <c r="AM12" s="14"/>
      <c r="AN12" s="3" t="s">
        <v>211</v>
      </c>
      <c r="AO12" s="29"/>
      <c r="AP12" s="29" t="s">
        <v>212</v>
      </c>
      <c r="AQ12" s="29"/>
      <c r="AR12" s="29" t="s">
        <v>213</v>
      </c>
      <c r="AS12" s="29"/>
      <c r="AT12" s="3"/>
      <c r="AU12" s="13"/>
      <c r="AV12" s="14"/>
      <c r="AW12" s="3"/>
      <c r="AX12" s="29" t="s">
        <v>213</v>
      </c>
      <c r="AY12" s="29"/>
      <c r="AZ12" s="29"/>
      <c r="BA12" s="14"/>
      <c r="BB12" s="3"/>
      <c r="BC12" s="13"/>
      <c r="BD12" s="14"/>
      <c r="BE12" s="3"/>
      <c r="BF12" s="35"/>
      <c r="BG12" s="35"/>
      <c r="BH12" s="34"/>
      <c r="BI12" s="34"/>
      <c r="BJ12" s="3" t="s">
        <v>214</v>
      </c>
      <c r="BK12" s="13"/>
      <c r="BL12" s="14"/>
      <c r="BM12" s="7"/>
      <c r="BN12" s="34"/>
      <c r="BO12" s="34"/>
      <c r="BP12" s="35"/>
      <c r="BQ12" s="35"/>
      <c r="BR12" s="35"/>
      <c r="BS12" s="7"/>
      <c r="BT12" s="19"/>
      <c r="BX12" s="5"/>
      <c r="CG12" s="12"/>
    </row>
    <row r="13" customFormat="false" ht="12.6" hidden="false" customHeight="true" outlineLevel="0" collapsed="false">
      <c r="A13" s="22"/>
      <c r="B13" s="36" t="s">
        <v>215</v>
      </c>
      <c r="C13" s="37"/>
      <c r="D13" s="38"/>
      <c r="E13" s="38"/>
      <c r="F13" s="38"/>
      <c r="G13" s="38"/>
      <c r="H13" s="38"/>
      <c r="I13" s="38"/>
      <c r="J13" s="39"/>
      <c r="K13" s="36" t="s">
        <v>215</v>
      </c>
      <c r="L13" s="37"/>
      <c r="M13" s="9"/>
      <c r="N13" s="32"/>
      <c r="O13" s="32"/>
      <c r="P13" s="32" t="s">
        <v>102</v>
      </c>
      <c r="Q13" s="32" t="s">
        <v>133</v>
      </c>
      <c r="R13" s="37"/>
      <c r="S13" s="9"/>
      <c r="T13" s="36" t="s">
        <v>215</v>
      </c>
      <c r="U13" s="37"/>
      <c r="V13" s="9"/>
      <c r="W13" s="32"/>
      <c r="X13" s="40"/>
      <c r="Y13" s="40"/>
      <c r="Z13" s="40"/>
      <c r="AA13" s="40"/>
      <c r="AB13" s="10"/>
      <c r="AC13" s="36" t="s">
        <v>215</v>
      </c>
      <c r="AD13" s="37"/>
      <c r="AE13" s="10"/>
      <c r="AF13" s="32"/>
      <c r="AG13" s="32"/>
      <c r="AH13" s="32"/>
      <c r="AI13" s="32"/>
      <c r="AJ13" s="32" t="s">
        <v>216</v>
      </c>
      <c r="AK13" s="9"/>
      <c r="AL13" s="36" t="s">
        <v>215</v>
      </c>
      <c r="AM13" s="37"/>
      <c r="AN13" s="9" t="s">
        <v>217</v>
      </c>
      <c r="AO13" s="38"/>
      <c r="AP13" s="38"/>
      <c r="AQ13" s="32"/>
      <c r="AR13" s="32"/>
      <c r="AS13" s="32"/>
      <c r="AT13" s="9"/>
      <c r="AU13" s="36" t="s">
        <v>215</v>
      </c>
      <c r="AV13" s="37"/>
      <c r="AW13" s="9"/>
      <c r="AX13" s="32"/>
      <c r="AY13" s="32"/>
      <c r="AZ13" s="32"/>
      <c r="BA13" s="32"/>
      <c r="BB13" s="9"/>
      <c r="BC13" s="36" t="s">
        <v>215</v>
      </c>
      <c r="BD13" s="37"/>
      <c r="BE13" s="9"/>
      <c r="BF13" s="38"/>
      <c r="BG13" s="38"/>
      <c r="BH13" s="38"/>
      <c r="BI13" s="38"/>
      <c r="BJ13" s="18"/>
      <c r="BK13" s="36" t="s">
        <v>215</v>
      </c>
      <c r="BL13" s="37"/>
      <c r="BM13" s="10"/>
      <c r="BN13" s="40"/>
      <c r="BO13" s="40"/>
      <c r="BP13" s="40"/>
      <c r="BQ13" s="40"/>
      <c r="BR13" s="40"/>
      <c r="BS13" s="10"/>
      <c r="BT13" s="19"/>
      <c r="BW13" s="41"/>
      <c r="BX13" s="5"/>
    </row>
    <row r="14" customFormat="false" ht="12.75" hidden="false" customHeight="false" outlineLevel="0" collapsed="false">
      <c r="A14" s="42"/>
      <c r="B14" s="37"/>
      <c r="C14" s="37"/>
      <c r="D14" s="43" t="s">
        <v>218</v>
      </c>
      <c r="E14" s="43" t="n">
        <v>2</v>
      </c>
      <c r="F14" s="43" t="n">
        <v>3</v>
      </c>
      <c r="G14" s="43" t="n">
        <v>4</v>
      </c>
      <c r="H14" s="43" t="n">
        <v>5</v>
      </c>
      <c r="I14" s="43" t="n">
        <v>6</v>
      </c>
      <c r="J14" s="9" t="n">
        <v>7</v>
      </c>
      <c r="K14" s="37"/>
      <c r="L14" s="37"/>
      <c r="M14" s="9" t="n">
        <v>8</v>
      </c>
      <c r="N14" s="43" t="n">
        <v>9</v>
      </c>
      <c r="O14" s="43" t="n">
        <v>10</v>
      </c>
      <c r="P14" s="43" t="n">
        <v>11</v>
      </c>
      <c r="Q14" s="43" t="n">
        <v>12</v>
      </c>
      <c r="R14" s="37" t="n">
        <v>13</v>
      </c>
      <c r="S14" s="9" t="n">
        <v>14</v>
      </c>
      <c r="T14" s="37"/>
      <c r="U14" s="37"/>
      <c r="V14" s="9" t="n">
        <v>15</v>
      </c>
      <c r="W14" s="43" t="n">
        <v>16</v>
      </c>
      <c r="X14" s="43" t="n">
        <v>17</v>
      </c>
      <c r="Y14" s="43" t="n">
        <v>18</v>
      </c>
      <c r="Z14" s="43" t="n">
        <v>19</v>
      </c>
      <c r="AA14" s="43" t="n">
        <v>20</v>
      </c>
      <c r="AB14" s="9" t="n">
        <v>21</v>
      </c>
      <c r="AC14" s="37"/>
      <c r="AD14" s="37"/>
      <c r="AE14" s="9" t="n">
        <v>22</v>
      </c>
      <c r="AF14" s="43" t="n">
        <v>23</v>
      </c>
      <c r="AG14" s="43" t="n">
        <v>24</v>
      </c>
      <c r="AH14" s="43" t="n">
        <v>25</v>
      </c>
      <c r="AI14" s="43" t="n">
        <v>26</v>
      </c>
      <c r="AJ14" s="43" t="n">
        <v>27</v>
      </c>
      <c r="AK14" s="9" t="n">
        <v>28</v>
      </c>
      <c r="AL14" s="37"/>
      <c r="AM14" s="37"/>
      <c r="AN14" s="9" t="n">
        <v>29</v>
      </c>
      <c r="AO14" s="43" t="n">
        <v>30</v>
      </c>
      <c r="AP14" s="43" t="n">
        <v>31</v>
      </c>
      <c r="AQ14" s="43" t="n">
        <v>32</v>
      </c>
      <c r="AR14" s="43" t="n">
        <v>33</v>
      </c>
      <c r="AS14" s="43" t="n">
        <v>34</v>
      </c>
      <c r="AT14" s="9" t="n">
        <v>35</v>
      </c>
      <c r="AU14" s="37"/>
      <c r="AV14" s="37"/>
      <c r="AW14" s="9" t="n">
        <v>36</v>
      </c>
      <c r="AX14" s="43" t="n">
        <v>37</v>
      </c>
      <c r="AY14" s="43" t="n">
        <v>38</v>
      </c>
      <c r="AZ14" s="43" t="n">
        <v>39</v>
      </c>
      <c r="BA14" s="43" t="n">
        <v>40</v>
      </c>
      <c r="BB14" s="9" t="n">
        <v>41</v>
      </c>
      <c r="BC14" s="37"/>
      <c r="BD14" s="37"/>
      <c r="BE14" s="9" t="n">
        <v>42</v>
      </c>
      <c r="BF14" s="43" t="n">
        <v>43</v>
      </c>
      <c r="BG14" s="43" t="n">
        <v>44</v>
      </c>
      <c r="BH14" s="43" t="n">
        <v>45</v>
      </c>
      <c r="BI14" s="43" t="n">
        <v>46</v>
      </c>
      <c r="BJ14" s="9" t="n">
        <v>47</v>
      </c>
      <c r="BK14" s="37"/>
      <c r="BL14" s="37"/>
      <c r="BM14" s="9" t="n">
        <v>48</v>
      </c>
      <c r="BN14" s="43" t="n">
        <v>49</v>
      </c>
      <c r="BO14" s="43" t="n">
        <v>50</v>
      </c>
      <c r="BP14" s="43" t="n">
        <v>51</v>
      </c>
      <c r="BQ14" s="43" t="n">
        <v>52</v>
      </c>
      <c r="BR14" s="43" t="n">
        <v>53</v>
      </c>
      <c r="BS14" s="9" t="n">
        <v>54</v>
      </c>
      <c r="BT14" s="19"/>
      <c r="BW14" s="41"/>
      <c r="BX14" s="5"/>
      <c r="CH14" s="4"/>
    </row>
    <row r="15" customFormat="false" ht="12.75" hidden="false" customHeight="false" outlineLevel="0" collapsed="false">
      <c r="A15" s="42"/>
      <c r="B15" s="7"/>
      <c r="C15" s="3"/>
      <c r="D15" s="3"/>
      <c r="E15" s="3"/>
      <c r="F15" s="3"/>
      <c r="G15" s="3"/>
      <c r="H15" s="3"/>
      <c r="I15" s="3"/>
      <c r="J15" s="3"/>
      <c r="K15" s="7"/>
      <c r="L15" s="3"/>
      <c r="M15" s="3"/>
      <c r="N15" s="3"/>
      <c r="O15" s="3"/>
      <c r="P15" s="3"/>
      <c r="Q15" s="3"/>
      <c r="R15" s="3"/>
      <c r="S15" s="3"/>
      <c r="T15" s="7"/>
      <c r="U15" s="3"/>
      <c r="V15" s="3"/>
      <c r="W15" s="3"/>
      <c r="X15" s="3"/>
      <c r="Y15" s="3"/>
      <c r="Z15" s="3"/>
      <c r="AA15" s="3"/>
      <c r="AB15" s="3"/>
      <c r="AC15" s="7"/>
      <c r="AD15" s="3"/>
      <c r="AE15" s="3"/>
      <c r="AF15" s="3"/>
      <c r="AG15" s="3"/>
      <c r="AH15" s="3"/>
      <c r="AI15" s="3"/>
      <c r="AJ15" s="3"/>
      <c r="AK15" s="3"/>
      <c r="AL15" s="7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7"/>
      <c r="BL15" s="3"/>
      <c r="BM15" s="3"/>
      <c r="BN15" s="3"/>
      <c r="BO15" s="3"/>
      <c r="BP15" s="3"/>
      <c r="BQ15" s="3"/>
      <c r="BR15" s="3"/>
      <c r="BS15" s="3"/>
      <c r="BT15" s="19"/>
      <c r="BW15" s="41"/>
      <c r="BX15" s="5"/>
      <c r="CH15" s="4"/>
    </row>
    <row r="16" customFormat="false" ht="15" hidden="false" customHeight="true" outlineLevel="0" collapsed="false">
      <c r="A16" s="44"/>
      <c r="B16" s="45" t="s">
        <v>219</v>
      </c>
      <c r="C16" s="46" t="n">
        <v>1</v>
      </c>
      <c r="D16" s="46" t="n">
        <v>19884</v>
      </c>
      <c r="E16" s="46" t="n">
        <v>44595</v>
      </c>
      <c r="F16" s="46" t="n">
        <v>40130</v>
      </c>
      <c r="G16" s="46" t="n">
        <v>1323</v>
      </c>
      <c r="H16" s="46" t="n">
        <v>0</v>
      </c>
      <c r="I16" s="46" t="n">
        <v>3142</v>
      </c>
      <c r="J16" s="46" t="n">
        <v>29273</v>
      </c>
      <c r="K16" s="45" t="s">
        <v>219</v>
      </c>
      <c r="L16" s="46" t="n">
        <v>1</v>
      </c>
      <c r="M16" s="46" t="n">
        <v>342</v>
      </c>
      <c r="N16" s="46" t="n">
        <v>131801</v>
      </c>
      <c r="O16" s="46" t="n">
        <v>94516</v>
      </c>
      <c r="P16" s="46" t="n">
        <v>38571</v>
      </c>
      <c r="Q16" s="46" t="n">
        <v>41905</v>
      </c>
      <c r="R16" s="46" t="n">
        <v>31747</v>
      </c>
      <c r="S16" s="46" t="n">
        <v>48618</v>
      </c>
      <c r="T16" s="45" t="s">
        <v>219</v>
      </c>
      <c r="U16" s="46" t="n">
        <v>1</v>
      </c>
      <c r="V16" s="46" t="n">
        <v>16567</v>
      </c>
      <c r="W16" s="46" t="n">
        <v>497819</v>
      </c>
      <c r="X16" s="46" t="n">
        <v>20904</v>
      </c>
      <c r="Y16" s="46" t="n">
        <v>81903</v>
      </c>
      <c r="Z16" s="46" t="n">
        <v>80779</v>
      </c>
      <c r="AA16" s="46" t="n">
        <v>1124</v>
      </c>
      <c r="AB16" s="46" t="n">
        <v>90615</v>
      </c>
      <c r="AC16" s="45" t="s">
        <v>219</v>
      </c>
      <c r="AD16" s="46" t="n">
        <v>1</v>
      </c>
      <c r="AE16" s="46" t="n">
        <v>4703</v>
      </c>
      <c r="AF16" s="46" t="n">
        <v>46040</v>
      </c>
      <c r="AG16" s="46" t="n">
        <v>1017</v>
      </c>
      <c r="AH16" s="46" t="n">
        <v>3727</v>
      </c>
      <c r="AI16" s="46" t="n">
        <v>2932</v>
      </c>
      <c r="AJ16" s="46" t="n">
        <v>247</v>
      </c>
      <c r="AK16" s="46" t="n">
        <v>512</v>
      </c>
      <c r="AL16" s="45" t="s">
        <v>219</v>
      </c>
      <c r="AM16" s="46" t="n">
        <v>1</v>
      </c>
      <c r="AN16" s="46" t="n">
        <v>1249</v>
      </c>
      <c r="AO16" s="46" t="n">
        <v>577</v>
      </c>
      <c r="AP16" s="46" t="n">
        <v>672</v>
      </c>
      <c r="AQ16" s="46" t="n">
        <v>76440</v>
      </c>
      <c r="AR16" s="46" t="n">
        <v>34004</v>
      </c>
      <c r="AS16" s="46" t="n">
        <v>36832</v>
      </c>
      <c r="AT16" s="46" t="n">
        <v>8615</v>
      </c>
      <c r="AU16" s="45" t="s">
        <v>219</v>
      </c>
      <c r="AV16" s="46" t="n">
        <v>1</v>
      </c>
      <c r="AW16" s="46" t="n">
        <v>2090</v>
      </c>
      <c r="AX16" s="46" t="n">
        <v>9639</v>
      </c>
      <c r="AY16" s="46" t="n">
        <v>12392</v>
      </c>
      <c r="AZ16" s="46" t="n">
        <v>2320</v>
      </c>
      <c r="BA16" s="46" t="n">
        <v>0</v>
      </c>
      <c r="BB16" s="46" t="n">
        <v>934000</v>
      </c>
      <c r="BC16" s="45" t="s">
        <v>219</v>
      </c>
      <c r="BD16" s="46" t="n">
        <v>1</v>
      </c>
      <c r="BE16" s="46" t="n">
        <v>45133</v>
      </c>
      <c r="BF16" s="46" t="n">
        <v>45133</v>
      </c>
      <c r="BG16" s="46" t="n">
        <v>0</v>
      </c>
      <c r="BH16" s="46" t="n">
        <v>0</v>
      </c>
      <c r="BI16" s="46" t="n">
        <v>0</v>
      </c>
      <c r="BJ16" s="46" t="n">
        <v>0</v>
      </c>
      <c r="BK16" s="45" t="s">
        <v>219</v>
      </c>
      <c r="BL16" s="46" t="n">
        <v>1</v>
      </c>
      <c r="BM16" s="46" t="n">
        <v>0</v>
      </c>
      <c r="BN16" s="46" t="n">
        <v>0</v>
      </c>
      <c r="BO16" s="46" t="n">
        <v>0</v>
      </c>
      <c r="BP16" s="46" t="n">
        <v>115</v>
      </c>
      <c r="BQ16" s="46" t="n">
        <v>3</v>
      </c>
      <c r="BR16" s="46" t="n">
        <v>979248</v>
      </c>
      <c r="BS16" s="47" t="n">
        <v>-96743</v>
      </c>
      <c r="BT16" s="19"/>
      <c r="BU16" s="11"/>
      <c r="BW16" s="41"/>
      <c r="BX16" s="5"/>
    </row>
    <row r="17" customFormat="false" ht="15.75" hidden="false" customHeight="true" outlineLevel="0" collapsed="false">
      <c r="A17" s="44"/>
      <c r="B17" s="45" t="s">
        <v>220</v>
      </c>
      <c r="C17" s="46" t="n">
        <v>2</v>
      </c>
      <c r="D17" s="46" t="n">
        <v>566357</v>
      </c>
      <c r="E17" s="46" t="n">
        <v>187736</v>
      </c>
      <c r="F17" s="46" t="n">
        <v>181934</v>
      </c>
      <c r="G17" s="46" t="n">
        <v>3190</v>
      </c>
      <c r="H17" s="46" t="n">
        <v>0</v>
      </c>
      <c r="I17" s="46" t="n">
        <v>2612</v>
      </c>
      <c r="J17" s="46" t="n">
        <v>8186</v>
      </c>
      <c r="K17" s="45" t="s">
        <v>220</v>
      </c>
      <c r="L17" s="46" t="n">
        <v>2</v>
      </c>
      <c r="M17" s="46" t="n">
        <v>190</v>
      </c>
      <c r="N17" s="46" t="n">
        <v>89259</v>
      </c>
      <c r="O17" s="46" t="n">
        <v>51506</v>
      </c>
      <c r="P17" s="46" t="n">
        <v>31131</v>
      </c>
      <c r="Q17" s="46" t="n">
        <v>69267</v>
      </c>
      <c r="R17" s="46" t="n">
        <v>9957</v>
      </c>
      <c r="S17" s="46" t="n">
        <v>60975</v>
      </c>
      <c r="T17" s="45" t="s">
        <v>220</v>
      </c>
      <c r="U17" s="46" t="n">
        <v>2</v>
      </c>
      <c r="V17" s="46" t="n">
        <v>9623</v>
      </c>
      <c r="W17" s="46" t="n">
        <v>1084187</v>
      </c>
      <c r="X17" s="46" t="n">
        <v>84910</v>
      </c>
      <c r="Y17" s="46" t="n">
        <v>153295</v>
      </c>
      <c r="Z17" s="46" t="n">
        <v>148778</v>
      </c>
      <c r="AA17" s="46" t="n">
        <v>4517</v>
      </c>
      <c r="AB17" s="46" t="n">
        <v>276804</v>
      </c>
      <c r="AC17" s="45" t="s">
        <v>220</v>
      </c>
      <c r="AD17" s="46" t="n">
        <v>2</v>
      </c>
      <c r="AE17" s="46" t="n">
        <v>2926</v>
      </c>
      <c r="AF17" s="46" t="n">
        <v>153547</v>
      </c>
      <c r="AG17" s="46" t="n">
        <v>1200</v>
      </c>
      <c r="AH17" s="46" t="n">
        <v>20894</v>
      </c>
      <c r="AI17" s="46" t="n">
        <v>2496</v>
      </c>
      <c r="AJ17" s="46" t="n">
        <v>529</v>
      </c>
      <c r="AK17" s="46" t="n">
        <v>2146</v>
      </c>
      <c r="AL17" s="45" t="s">
        <v>220</v>
      </c>
      <c r="AM17" s="46" t="n">
        <v>2</v>
      </c>
      <c r="AN17" s="46" t="n">
        <v>828</v>
      </c>
      <c r="AO17" s="46" t="n">
        <v>153</v>
      </c>
      <c r="AP17" s="46" t="n">
        <v>675</v>
      </c>
      <c r="AQ17" s="46" t="n">
        <v>85823</v>
      </c>
      <c r="AR17" s="46" t="n">
        <v>30903</v>
      </c>
      <c r="AS17" s="46" t="n">
        <v>52147</v>
      </c>
      <c r="AT17" s="46" t="n">
        <v>5087</v>
      </c>
      <c r="AU17" s="45" t="s">
        <v>220</v>
      </c>
      <c r="AV17" s="46" t="n">
        <v>2</v>
      </c>
      <c r="AW17" s="46" t="n">
        <v>937</v>
      </c>
      <c r="AX17" s="46" t="n">
        <v>20142</v>
      </c>
      <c r="AY17" s="46" t="n">
        <v>14997</v>
      </c>
      <c r="AZ17" s="46" t="n">
        <v>2837</v>
      </c>
      <c r="BA17" s="46" t="n">
        <v>0</v>
      </c>
      <c r="BB17" s="46" t="n">
        <v>1996635</v>
      </c>
      <c r="BC17" s="45" t="s">
        <v>220</v>
      </c>
      <c r="BD17" s="46" t="n">
        <v>2</v>
      </c>
      <c r="BE17" s="46" t="n">
        <v>172582</v>
      </c>
      <c r="BF17" s="46" t="n">
        <v>172582</v>
      </c>
      <c r="BG17" s="46" t="n">
        <v>0</v>
      </c>
      <c r="BH17" s="46" t="n">
        <v>0</v>
      </c>
      <c r="BI17" s="46" t="n">
        <v>0</v>
      </c>
      <c r="BJ17" s="46" t="n">
        <v>0</v>
      </c>
      <c r="BK17" s="45" t="s">
        <v>220</v>
      </c>
      <c r="BL17" s="46" t="n">
        <v>2</v>
      </c>
      <c r="BM17" s="47" t="n">
        <v>1636</v>
      </c>
      <c r="BN17" s="46" t="n">
        <v>0</v>
      </c>
      <c r="BO17" s="47" t="n">
        <v>1636</v>
      </c>
      <c r="BP17" s="46" t="n">
        <v>1110318</v>
      </c>
      <c r="BQ17" s="46" t="n">
        <v>742876</v>
      </c>
      <c r="BR17" s="46" t="n">
        <v>3281171</v>
      </c>
      <c r="BS17" s="47" t="n">
        <v>-701996</v>
      </c>
      <c r="BT17" s="19"/>
      <c r="BU17" s="11"/>
      <c r="BW17" s="41"/>
      <c r="BX17" s="5"/>
      <c r="CF17" s="5"/>
      <c r="CG17" s="5"/>
      <c r="CH17" s="4"/>
      <c r="CI17" s="5"/>
      <c r="CJ17" s="4"/>
      <c r="CK17" s="4"/>
    </row>
    <row r="18" customFormat="false" ht="15" hidden="false" customHeight="true" outlineLevel="0" collapsed="false">
      <c r="A18" s="44"/>
      <c r="B18" s="45" t="s">
        <v>221</v>
      </c>
      <c r="C18" s="46"/>
      <c r="D18" s="46"/>
      <c r="E18" s="46"/>
      <c r="F18" s="46"/>
      <c r="G18" s="46"/>
      <c r="H18" s="46"/>
      <c r="I18" s="46"/>
      <c r="J18" s="46"/>
      <c r="K18" s="45" t="s">
        <v>221</v>
      </c>
      <c r="L18" s="46"/>
      <c r="M18" s="46"/>
      <c r="N18" s="46"/>
      <c r="O18" s="46"/>
      <c r="P18" s="46"/>
      <c r="Q18" s="46"/>
      <c r="R18" s="46"/>
      <c r="S18" s="46"/>
      <c r="T18" s="45" t="s">
        <v>221</v>
      </c>
      <c r="U18" s="46"/>
      <c r="V18" s="46"/>
      <c r="W18" s="46"/>
      <c r="X18" s="46"/>
      <c r="Y18" s="46"/>
      <c r="Z18" s="46"/>
      <c r="AA18" s="46"/>
      <c r="AB18" s="46"/>
      <c r="AC18" s="45" t="s">
        <v>221</v>
      </c>
      <c r="AD18" s="46"/>
      <c r="AE18" s="46"/>
      <c r="AF18" s="46"/>
      <c r="AG18" s="46"/>
      <c r="AH18" s="46"/>
      <c r="AI18" s="46"/>
      <c r="AJ18" s="46"/>
      <c r="AK18" s="46"/>
      <c r="AL18" s="45" t="s">
        <v>221</v>
      </c>
      <c r="AM18" s="46"/>
      <c r="AN18" s="46"/>
      <c r="AO18" s="46"/>
      <c r="AP18" s="46"/>
      <c r="AQ18" s="46"/>
      <c r="AR18" s="46"/>
      <c r="AS18" s="46"/>
      <c r="AT18" s="46"/>
      <c r="AU18" s="45" t="s">
        <v>221</v>
      </c>
      <c r="AV18" s="46"/>
      <c r="AW18" s="46"/>
      <c r="AX18" s="46"/>
      <c r="AY18" s="46"/>
      <c r="AZ18" s="46"/>
      <c r="BA18" s="46"/>
      <c r="BB18" s="46"/>
      <c r="BC18" s="45" t="s">
        <v>221</v>
      </c>
      <c r="BD18" s="46"/>
      <c r="BE18" s="46"/>
      <c r="BF18" s="46"/>
      <c r="BG18" s="46"/>
      <c r="BH18" s="46"/>
      <c r="BI18" s="46"/>
      <c r="BJ18" s="46"/>
      <c r="BK18" s="45" t="s">
        <v>221</v>
      </c>
      <c r="BL18" s="46"/>
      <c r="BM18" s="47"/>
      <c r="BN18" s="46"/>
      <c r="BO18" s="47"/>
      <c r="BP18" s="46"/>
      <c r="BQ18" s="46"/>
      <c r="BR18" s="46"/>
      <c r="BS18" s="47"/>
      <c r="BT18" s="19"/>
      <c r="BW18" s="41"/>
      <c r="BX18" s="5"/>
      <c r="CG18" s="5"/>
      <c r="CH18" s="4"/>
      <c r="CI18" s="5"/>
      <c r="CJ18" s="4"/>
      <c r="CK18" s="4"/>
    </row>
    <row r="19" customFormat="false" ht="14.25" hidden="false" customHeight="true" outlineLevel="0" collapsed="false">
      <c r="A19" s="44"/>
      <c r="B19" s="45" t="s">
        <v>222</v>
      </c>
      <c r="C19" s="46" t="n">
        <v>3</v>
      </c>
      <c r="D19" s="46" t="n">
        <v>49778</v>
      </c>
      <c r="E19" s="46" t="n">
        <v>180634</v>
      </c>
      <c r="F19" s="46" t="n">
        <v>176600</v>
      </c>
      <c r="G19" s="46" t="n">
        <v>3186</v>
      </c>
      <c r="H19" s="46" t="n">
        <v>0</v>
      </c>
      <c r="I19" s="46" t="n">
        <v>848</v>
      </c>
      <c r="J19" s="46" t="n">
        <v>5295</v>
      </c>
      <c r="K19" s="45" t="s">
        <v>222</v>
      </c>
      <c r="L19" s="46" t="n">
        <v>3</v>
      </c>
      <c r="M19" s="46" t="n">
        <v>190</v>
      </c>
      <c r="N19" s="46" t="n">
        <v>58436</v>
      </c>
      <c r="O19" s="46" t="n">
        <v>22686</v>
      </c>
      <c r="P19" s="46" t="n">
        <v>21169</v>
      </c>
      <c r="Q19" s="46" t="n">
        <v>21113</v>
      </c>
      <c r="R19" s="46" t="n">
        <v>5290</v>
      </c>
      <c r="S19" s="46" t="n">
        <v>35927</v>
      </c>
      <c r="T19" s="45" t="s">
        <v>222</v>
      </c>
      <c r="U19" s="46" t="n">
        <v>3</v>
      </c>
      <c r="V19" s="46" t="n">
        <v>2613</v>
      </c>
      <c r="W19" s="46" t="n">
        <v>403131</v>
      </c>
      <c r="X19" s="46" t="n">
        <v>80592</v>
      </c>
      <c r="Y19" s="46" t="n">
        <v>145682</v>
      </c>
      <c r="Z19" s="46" t="n">
        <v>141210</v>
      </c>
      <c r="AA19" s="46" t="n">
        <v>4472</v>
      </c>
      <c r="AB19" s="46" t="n">
        <v>260309</v>
      </c>
      <c r="AC19" s="45" t="s">
        <v>222</v>
      </c>
      <c r="AD19" s="46" t="n">
        <v>3</v>
      </c>
      <c r="AE19" s="46" t="n">
        <v>2520</v>
      </c>
      <c r="AF19" s="46" t="n">
        <v>147855</v>
      </c>
      <c r="AG19" s="46" t="n">
        <v>1068</v>
      </c>
      <c r="AH19" s="46" t="n">
        <v>20451</v>
      </c>
      <c r="AI19" s="46" t="n">
        <v>2490</v>
      </c>
      <c r="AJ19" s="46" t="n">
        <v>524</v>
      </c>
      <c r="AK19" s="46" t="n">
        <v>1999</v>
      </c>
      <c r="AL19" s="45" t="s">
        <v>222</v>
      </c>
      <c r="AM19" s="46" t="n">
        <v>3</v>
      </c>
      <c r="AN19" s="46" t="n">
        <v>798</v>
      </c>
      <c r="AO19" s="46" t="n">
        <v>152</v>
      </c>
      <c r="AP19" s="46" t="n">
        <v>646</v>
      </c>
      <c r="AQ19" s="46" t="n">
        <v>46325</v>
      </c>
      <c r="AR19" s="46" t="n">
        <v>20638</v>
      </c>
      <c r="AS19" s="46" t="n">
        <v>49973</v>
      </c>
      <c r="AT19" s="46" t="n">
        <v>4632</v>
      </c>
      <c r="AU19" s="45" t="s">
        <v>222</v>
      </c>
      <c r="AV19" s="46" t="n">
        <v>3</v>
      </c>
      <c r="AW19" s="46" t="n">
        <v>789</v>
      </c>
      <c r="AX19" s="46" t="n">
        <v>20111</v>
      </c>
      <c r="AY19" s="46" t="n">
        <v>13728</v>
      </c>
      <c r="AZ19" s="46" t="n">
        <v>2837</v>
      </c>
      <c r="BA19" s="46" t="n">
        <v>0</v>
      </c>
      <c r="BB19" s="46" t="n">
        <v>1226452</v>
      </c>
      <c r="BC19" s="45" t="s">
        <v>222</v>
      </c>
      <c r="BD19" s="46" t="n">
        <v>3</v>
      </c>
      <c r="BE19" s="46" t="n">
        <v>151390</v>
      </c>
      <c r="BF19" s="46" t="n">
        <v>151390</v>
      </c>
      <c r="BG19" s="46" t="n">
        <v>0</v>
      </c>
      <c r="BH19" s="46" t="n">
        <v>0</v>
      </c>
      <c r="BI19" s="46" t="n">
        <v>0</v>
      </c>
      <c r="BJ19" s="46" t="n">
        <v>0</v>
      </c>
      <c r="BK19" s="45" t="s">
        <v>222</v>
      </c>
      <c r="BL19" s="46" t="n">
        <v>3</v>
      </c>
      <c r="BM19" s="47" t="n">
        <v>-326</v>
      </c>
      <c r="BN19" s="46" t="n">
        <v>0</v>
      </c>
      <c r="BO19" s="47" t="n">
        <v>-326</v>
      </c>
      <c r="BP19" s="46" t="n">
        <v>1098112</v>
      </c>
      <c r="BQ19" s="46" t="n">
        <v>733634</v>
      </c>
      <c r="BR19" s="46" t="n">
        <v>2475628</v>
      </c>
      <c r="BS19" s="47" t="n">
        <v>-291625</v>
      </c>
      <c r="BT19" s="19"/>
      <c r="BU19" s="11"/>
      <c r="BW19" s="41"/>
      <c r="BX19" s="5"/>
      <c r="CG19" s="5"/>
      <c r="CH19" s="4"/>
      <c r="CI19" s="5"/>
      <c r="CJ19" s="4"/>
      <c r="CK19" s="4"/>
    </row>
    <row r="20" customFormat="false" ht="15" hidden="false" customHeight="true" outlineLevel="0" collapsed="false">
      <c r="A20" s="44"/>
      <c r="B20" s="45" t="s">
        <v>223</v>
      </c>
      <c r="C20" s="46" t="n">
        <v>4</v>
      </c>
      <c r="D20" s="46" t="n">
        <v>515742</v>
      </c>
      <c r="E20" s="46" t="n">
        <v>6521</v>
      </c>
      <c r="F20" s="46" t="n">
        <v>5334</v>
      </c>
      <c r="G20" s="46" t="n">
        <v>4</v>
      </c>
      <c r="H20" s="46" t="n">
        <v>0</v>
      </c>
      <c r="I20" s="46" t="n">
        <v>1183</v>
      </c>
      <c r="J20" s="46" t="n">
        <v>2558</v>
      </c>
      <c r="K20" s="45" t="s">
        <v>223</v>
      </c>
      <c r="L20" s="46" t="n">
        <v>4</v>
      </c>
      <c r="M20" s="46" t="n">
        <v>0</v>
      </c>
      <c r="N20" s="46" t="n">
        <v>30712</v>
      </c>
      <c r="O20" s="46" t="n">
        <v>22744</v>
      </c>
      <c r="P20" s="46" t="n">
        <v>9547</v>
      </c>
      <c r="Q20" s="46" t="n">
        <v>46172</v>
      </c>
      <c r="R20" s="46" t="n">
        <v>4304</v>
      </c>
      <c r="S20" s="46" t="n">
        <v>20430</v>
      </c>
      <c r="T20" s="45" t="s">
        <v>223</v>
      </c>
      <c r="U20" s="46" t="n">
        <v>4</v>
      </c>
      <c r="V20" s="46" t="n">
        <v>6893</v>
      </c>
      <c r="W20" s="46" t="n">
        <v>665623</v>
      </c>
      <c r="X20" s="46" t="n">
        <v>1865</v>
      </c>
      <c r="Y20" s="46" t="n">
        <v>5288</v>
      </c>
      <c r="Z20" s="46" t="n">
        <v>5277</v>
      </c>
      <c r="AA20" s="46" t="n">
        <v>11</v>
      </c>
      <c r="AB20" s="46" t="n">
        <v>6981</v>
      </c>
      <c r="AC20" s="45" t="s">
        <v>223</v>
      </c>
      <c r="AD20" s="46" t="n">
        <v>4</v>
      </c>
      <c r="AE20" s="46" t="n">
        <v>180</v>
      </c>
      <c r="AF20" s="46" t="n">
        <v>696</v>
      </c>
      <c r="AG20" s="46" t="n">
        <v>15</v>
      </c>
      <c r="AH20" s="46" t="n">
        <v>85</v>
      </c>
      <c r="AI20" s="46" t="n">
        <v>0</v>
      </c>
      <c r="AJ20" s="46" t="n">
        <v>2</v>
      </c>
      <c r="AK20" s="46" t="n">
        <v>125</v>
      </c>
      <c r="AL20" s="45" t="s">
        <v>223</v>
      </c>
      <c r="AM20" s="46" t="n">
        <v>4</v>
      </c>
      <c r="AN20" s="46" t="n">
        <v>10</v>
      </c>
      <c r="AO20" s="46" t="n">
        <v>1</v>
      </c>
      <c r="AP20" s="46" t="n">
        <v>9</v>
      </c>
      <c r="AQ20" s="46" t="n">
        <v>36483</v>
      </c>
      <c r="AR20" s="46" t="n">
        <v>6728</v>
      </c>
      <c r="AS20" s="46" t="n">
        <v>584</v>
      </c>
      <c r="AT20" s="46" t="n">
        <v>107</v>
      </c>
      <c r="AU20" s="45" t="s">
        <v>223</v>
      </c>
      <c r="AV20" s="46" t="n">
        <v>4</v>
      </c>
      <c r="AW20" s="46" t="n">
        <v>132</v>
      </c>
      <c r="AX20" s="46" t="n">
        <v>31</v>
      </c>
      <c r="AY20" s="46" t="n">
        <v>635</v>
      </c>
      <c r="AZ20" s="46" t="n">
        <v>0</v>
      </c>
      <c r="BA20" s="46" t="n">
        <v>0</v>
      </c>
      <c r="BB20" s="46" t="n">
        <v>725570</v>
      </c>
      <c r="BC20" s="45" t="s">
        <v>223</v>
      </c>
      <c r="BD20" s="46" t="n">
        <v>4</v>
      </c>
      <c r="BE20" s="46" t="n">
        <v>16058</v>
      </c>
      <c r="BF20" s="46" t="n">
        <v>16058</v>
      </c>
      <c r="BG20" s="46" t="n">
        <v>0</v>
      </c>
      <c r="BH20" s="46" t="n">
        <v>0</v>
      </c>
      <c r="BI20" s="46" t="n">
        <v>0</v>
      </c>
      <c r="BJ20" s="46" t="n">
        <v>0</v>
      </c>
      <c r="BK20" s="45" t="s">
        <v>223</v>
      </c>
      <c r="BL20" s="46" t="n">
        <v>4</v>
      </c>
      <c r="BM20" s="47" t="n">
        <v>803</v>
      </c>
      <c r="BN20" s="46" t="n">
        <v>0</v>
      </c>
      <c r="BO20" s="47" t="n">
        <v>803</v>
      </c>
      <c r="BP20" s="46" t="n">
        <v>11635</v>
      </c>
      <c r="BQ20" s="46" t="n">
        <v>8806</v>
      </c>
      <c r="BR20" s="46" t="n">
        <v>754066</v>
      </c>
      <c r="BS20" s="47" t="n">
        <v>-389199</v>
      </c>
      <c r="BT20" s="19"/>
      <c r="BU20" s="11"/>
      <c r="BW20" s="41"/>
      <c r="BX20" s="5"/>
      <c r="CG20" s="5"/>
      <c r="CH20" s="4"/>
      <c r="CI20" s="5"/>
      <c r="CJ20" s="4"/>
      <c r="CK20" s="4"/>
    </row>
    <row r="21" customFormat="false" ht="14.25" hidden="false" customHeight="true" outlineLevel="0" collapsed="false">
      <c r="A21" s="44"/>
      <c r="B21" s="45" t="s">
        <v>224</v>
      </c>
      <c r="C21" s="46" t="n">
        <v>5</v>
      </c>
      <c r="D21" s="46" t="n">
        <v>800</v>
      </c>
      <c r="E21" s="46" t="n">
        <v>12</v>
      </c>
      <c r="F21" s="46" t="n">
        <v>0</v>
      </c>
      <c r="G21" s="46" t="n">
        <v>0</v>
      </c>
      <c r="H21" s="46" t="n">
        <v>0</v>
      </c>
      <c r="I21" s="46" t="n">
        <v>12</v>
      </c>
      <c r="J21" s="46" t="n">
        <v>323</v>
      </c>
      <c r="K21" s="45" t="s">
        <v>224</v>
      </c>
      <c r="L21" s="46" t="n">
        <v>5</v>
      </c>
      <c r="M21" s="46" t="n">
        <v>0</v>
      </c>
      <c r="N21" s="46" t="n">
        <v>35</v>
      </c>
      <c r="O21" s="46" t="n">
        <v>5006</v>
      </c>
      <c r="P21" s="46" t="n">
        <v>96</v>
      </c>
      <c r="Q21" s="46" t="n">
        <v>1399</v>
      </c>
      <c r="R21" s="46" t="n">
        <v>207</v>
      </c>
      <c r="S21" s="46" t="n">
        <v>774</v>
      </c>
      <c r="T21" s="45" t="s">
        <v>224</v>
      </c>
      <c r="U21" s="46" t="n">
        <v>5</v>
      </c>
      <c r="V21" s="46" t="n">
        <v>23</v>
      </c>
      <c r="W21" s="46" t="n">
        <v>8675</v>
      </c>
      <c r="X21" s="46" t="n">
        <v>386</v>
      </c>
      <c r="Y21" s="46" t="n">
        <v>302</v>
      </c>
      <c r="Z21" s="46" t="n">
        <v>281</v>
      </c>
      <c r="AA21" s="46" t="n">
        <v>21</v>
      </c>
      <c r="AB21" s="46" t="n">
        <v>7646</v>
      </c>
      <c r="AC21" s="45" t="s">
        <v>224</v>
      </c>
      <c r="AD21" s="46" t="n">
        <v>5</v>
      </c>
      <c r="AE21" s="46" t="n">
        <v>145</v>
      </c>
      <c r="AF21" s="46" t="n">
        <v>3271</v>
      </c>
      <c r="AG21" s="46" t="n">
        <v>36</v>
      </c>
      <c r="AH21" s="46" t="n">
        <v>281</v>
      </c>
      <c r="AI21" s="46" t="n">
        <v>2</v>
      </c>
      <c r="AJ21" s="46" t="n">
        <v>2</v>
      </c>
      <c r="AK21" s="46" t="n">
        <v>0</v>
      </c>
      <c r="AL21" s="45" t="s">
        <v>224</v>
      </c>
      <c r="AM21" s="46" t="n">
        <v>5</v>
      </c>
      <c r="AN21" s="46" t="n">
        <v>3</v>
      </c>
      <c r="AO21" s="46" t="n">
        <v>0</v>
      </c>
      <c r="AP21" s="46" t="n">
        <v>3</v>
      </c>
      <c r="AQ21" s="46" t="n">
        <v>2170</v>
      </c>
      <c r="AR21" s="46" t="n">
        <v>2454</v>
      </c>
      <c r="AS21" s="46" t="n">
        <v>1500</v>
      </c>
      <c r="AT21" s="46" t="n">
        <v>277</v>
      </c>
      <c r="AU21" s="45" t="s">
        <v>224</v>
      </c>
      <c r="AV21" s="46" t="n">
        <v>5</v>
      </c>
      <c r="AW21" s="46" t="n">
        <v>0</v>
      </c>
      <c r="AX21" s="46" t="n">
        <v>0</v>
      </c>
      <c r="AY21" s="46" t="n">
        <v>367</v>
      </c>
      <c r="AZ21" s="46" t="n">
        <v>0</v>
      </c>
      <c r="BA21" s="46" t="n">
        <v>0</v>
      </c>
      <c r="BB21" s="46" t="n">
        <v>27517</v>
      </c>
      <c r="BC21" s="45" t="s">
        <v>224</v>
      </c>
      <c r="BD21" s="46" t="n">
        <v>5</v>
      </c>
      <c r="BE21" s="46" t="n">
        <v>345</v>
      </c>
      <c r="BF21" s="46" t="n">
        <v>345</v>
      </c>
      <c r="BG21" s="46" t="n">
        <v>0</v>
      </c>
      <c r="BH21" s="46" t="n">
        <v>0</v>
      </c>
      <c r="BI21" s="46" t="n">
        <v>0</v>
      </c>
      <c r="BJ21" s="46" t="n">
        <v>0</v>
      </c>
      <c r="BK21" s="45" t="s">
        <v>224</v>
      </c>
      <c r="BL21" s="46" t="n">
        <v>5</v>
      </c>
      <c r="BM21" s="47" t="n">
        <v>2566</v>
      </c>
      <c r="BN21" s="46" t="n">
        <v>0</v>
      </c>
      <c r="BO21" s="47" t="n">
        <v>2566</v>
      </c>
      <c r="BP21" s="46" t="n">
        <v>119</v>
      </c>
      <c r="BQ21" s="46" t="n">
        <v>4</v>
      </c>
      <c r="BR21" s="46" t="n">
        <v>30547</v>
      </c>
      <c r="BS21" s="47" t="n">
        <v>-21622</v>
      </c>
      <c r="BT21" s="19"/>
      <c r="BU21" s="11"/>
      <c r="BW21" s="41"/>
      <c r="BX21" s="5"/>
      <c r="CF21" s="5"/>
      <c r="CG21" s="5"/>
      <c r="CH21" s="4"/>
      <c r="CI21" s="5"/>
      <c r="CJ21" s="4"/>
      <c r="CK21" s="4"/>
    </row>
    <row r="22" customFormat="false" ht="14.25" hidden="false" customHeight="true" outlineLevel="0" collapsed="false">
      <c r="A22" s="44"/>
      <c r="B22" s="45" t="s">
        <v>225</v>
      </c>
      <c r="C22" s="46" t="n">
        <v>6</v>
      </c>
      <c r="D22" s="46" t="n">
        <v>37</v>
      </c>
      <c r="E22" s="46" t="n">
        <v>569</v>
      </c>
      <c r="F22" s="46" t="n">
        <v>0</v>
      </c>
      <c r="G22" s="46" t="n">
        <v>0</v>
      </c>
      <c r="H22" s="46" t="n">
        <v>0</v>
      </c>
      <c r="I22" s="46" t="n">
        <v>569</v>
      </c>
      <c r="J22" s="46" t="n">
        <v>10</v>
      </c>
      <c r="K22" s="45" t="s">
        <v>225</v>
      </c>
      <c r="L22" s="46" t="n">
        <v>6</v>
      </c>
      <c r="M22" s="46" t="n">
        <v>0</v>
      </c>
      <c r="N22" s="46" t="n">
        <v>76</v>
      </c>
      <c r="O22" s="46" t="n">
        <v>1070</v>
      </c>
      <c r="P22" s="46" t="n">
        <v>319</v>
      </c>
      <c r="Q22" s="46" t="n">
        <v>583</v>
      </c>
      <c r="R22" s="46" t="n">
        <v>156</v>
      </c>
      <c r="S22" s="46" t="n">
        <v>3844</v>
      </c>
      <c r="T22" s="45" t="s">
        <v>225</v>
      </c>
      <c r="U22" s="46" t="n">
        <v>6</v>
      </c>
      <c r="V22" s="46" t="n">
        <v>94</v>
      </c>
      <c r="W22" s="46" t="n">
        <v>6758</v>
      </c>
      <c r="X22" s="46" t="n">
        <v>2067</v>
      </c>
      <c r="Y22" s="46" t="n">
        <v>2023</v>
      </c>
      <c r="Z22" s="46" t="n">
        <v>2010</v>
      </c>
      <c r="AA22" s="46" t="n">
        <v>13</v>
      </c>
      <c r="AB22" s="46" t="n">
        <v>1868</v>
      </c>
      <c r="AC22" s="45" t="s">
        <v>225</v>
      </c>
      <c r="AD22" s="46" t="n">
        <v>6</v>
      </c>
      <c r="AE22" s="46" t="n">
        <v>81</v>
      </c>
      <c r="AF22" s="46" t="n">
        <v>1725</v>
      </c>
      <c r="AG22" s="46" t="n">
        <v>81</v>
      </c>
      <c r="AH22" s="46" t="n">
        <v>77</v>
      </c>
      <c r="AI22" s="46" t="n">
        <v>4</v>
      </c>
      <c r="AJ22" s="46" t="n">
        <v>1</v>
      </c>
      <c r="AK22" s="46" t="n">
        <v>22</v>
      </c>
      <c r="AL22" s="45" t="s">
        <v>225</v>
      </c>
      <c r="AM22" s="46" t="n">
        <v>6</v>
      </c>
      <c r="AN22" s="46" t="n">
        <v>17</v>
      </c>
      <c r="AO22" s="46" t="n">
        <v>0</v>
      </c>
      <c r="AP22" s="46" t="n">
        <v>17</v>
      </c>
      <c r="AQ22" s="46" t="n">
        <v>845</v>
      </c>
      <c r="AR22" s="46" t="n">
        <v>1083</v>
      </c>
      <c r="AS22" s="46" t="n">
        <v>90</v>
      </c>
      <c r="AT22" s="46" t="n">
        <v>71</v>
      </c>
      <c r="AU22" s="45" t="s">
        <v>225</v>
      </c>
      <c r="AV22" s="46" t="n">
        <v>6</v>
      </c>
      <c r="AW22" s="46" t="n">
        <v>16</v>
      </c>
      <c r="AX22" s="46" t="n">
        <v>0</v>
      </c>
      <c r="AY22" s="46" t="n">
        <v>267</v>
      </c>
      <c r="AZ22" s="46" t="n">
        <v>0</v>
      </c>
      <c r="BA22" s="46" t="n">
        <v>0</v>
      </c>
      <c r="BB22" s="46" t="n">
        <v>17096</v>
      </c>
      <c r="BC22" s="45" t="s">
        <v>225</v>
      </c>
      <c r="BD22" s="46" t="n">
        <v>6</v>
      </c>
      <c r="BE22" s="46" t="n">
        <v>4789</v>
      </c>
      <c r="BF22" s="46" t="n">
        <v>4789</v>
      </c>
      <c r="BG22" s="46" t="n">
        <v>0</v>
      </c>
      <c r="BH22" s="46" t="n">
        <v>0</v>
      </c>
      <c r="BI22" s="46" t="n">
        <v>0</v>
      </c>
      <c r="BJ22" s="46" t="n">
        <v>0</v>
      </c>
      <c r="BK22" s="45" t="s">
        <v>225</v>
      </c>
      <c r="BL22" s="46" t="n">
        <v>6</v>
      </c>
      <c r="BM22" s="47" t="n">
        <v>-1407</v>
      </c>
      <c r="BN22" s="46" t="n">
        <v>0</v>
      </c>
      <c r="BO22" s="47" t="n">
        <v>-1407</v>
      </c>
      <c r="BP22" s="46" t="n">
        <v>452</v>
      </c>
      <c r="BQ22" s="46" t="n">
        <v>432</v>
      </c>
      <c r="BR22" s="46" t="n">
        <v>20930</v>
      </c>
      <c r="BS22" s="47" t="n">
        <v>450</v>
      </c>
      <c r="BT22" s="19"/>
      <c r="BU22" s="11"/>
      <c r="BW22" s="41"/>
      <c r="BX22" s="5"/>
      <c r="CG22" s="5"/>
      <c r="CH22" s="4"/>
      <c r="CI22" s="5"/>
      <c r="CJ22" s="4"/>
      <c r="CK22" s="4"/>
    </row>
    <row r="23" customFormat="false" ht="15" hidden="false" customHeight="true" outlineLevel="0" collapsed="false">
      <c r="A23" s="44"/>
      <c r="B23" s="45" t="s">
        <v>226</v>
      </c>
      <c r="C23" s="46" t="n">
        <v>7</v>
      </c>
      <c r="D23" s="46" t="n">
        <v>7991</v>
      </c>
      <c r="E23" s="46" t="n">
        <v>731</v>
      </c>
      <c r="F23" s="46" t="n">
        <v>564</v>
      </c>
      <c r="G23" s="46" t="n">
        <v>24</v>
      </c>
      <c r="H23" s="46" t="n">
        <v>0</v>
      </c>
      <c r="I23" s="46" t="n">
        <v>143</v>
      </c>
      <c r="J23" s="46" t="n">
        <v>165896</v>
      </c>
      <c r="K23" s="45" t="s">
        <v>226</v>
      </c>
      <c r="L23" s="46" t="n">
        <v>7</v>
      </c>
      <c r="M23" s="46" t="n">
        <v>817</v>
      </c>
      <c r="N23" s="46" t="n">
        <v>39075</v>
      </c>
      <c r="O23" s="46" t="n">
        <v>304824</v>
      </c>
      <c r="P23" s="46" t="n">
        <v>12740</v>
      </c>
      <c r="Q23" s="46" t="n">
        <v>30187</v>
      </c>
      <c r="R23" s="46" t="n">
        <v>2023</v>
      </c>
      <c r="S23" s="46" t="n">
        <v>15672</v>
      </c>
      <c r="T23" s="45" t="s">
        <v>226</v>
      </c>
      <c r="U23" s="46" t="n">
        <v>7</v>
      </c>
      <c r="V23" s="46" t="n">
        <v>1776</v>
      </c>
      <c r="W23" s="46" t="n">
        <v>581732</v>
      </c>
      <c r="X23" s="46" t="n">
        <v>78598</v>
      </c>
      <c r="Y23" s="46" t="n">
        <v>2524</v>
      </c>
      <c r="Z23" s="46" t="n">
        <v>2511</v>
      </c>
      <c r="AA23" s="46" t="n">
        <v>13</v>
      </c>
      <c r="AB23" s="46" t="n">
        <v>20620</v>
      </c>
      <c r="AC23" s="45" t="s">
        <v>226</v>
      </c>
      <c r="AD23" s="46" t="n">
        <v>7</v>
      </c>
      <c r="AE23" s="46" t="n">
        <v>220</v>
      </c>
      <c r="AF23" s="46" t="n">
        <v>2305</v>
      </c>
      <c r="AG23" s="46" t="n">
        <v>13</v>
      </c>
      <c r="AH23" s="46" t="n">
        <v>2591</v>
      </c>
      <c r="AI23" s="46" t="n">
        <v>115</v>
      </c>
      <c r="AJ23" s="46" t="n">
        <v>38</v>
      </c>
      <c r="AK23" s="46" t="n">
        <v>610</v>
      </c>
      <c r="AL23" s="45" t="s">
        <v>226</v>
      </c>
      <c r="AM23" s="46" t="n">
        <v>7</v>
      </c>
      <c r="AN23" s="46" t="n">
        <v>27</v>
      </c>
      <c r="AO23" s="46" t="n">
        <v>0</v>
      </c>
      <c r="AP23" s="46" t="n">
        <v>27</v>
      </c>
      <c r="AQ23" s="46" t="n">
        <v>3840</v>
      </c>
      <c r="AR23" s="46" t="n">
        <v>399</v>
      </c>
      <c r="AS23" s="46" t="n">
        <v>427</v>
      </c>
      <c r="AT23" s="46" t="n">
        <v>137</v>
      </c>
      <c r="AU23" s="45" t="s">
        <v>226</v>
      </c>
      <c r="AV23" s="46" t="n">
        <v>7</v>
      </c>
      <c r="AW23" s="46" t="n">
        <v>2130</v>
      </c>
      <c r="AX23" s="46" t="n">
        <v>0</v>
      </c>
      <c r="AY23" s="46" t="n">
        <v>4275</v>
      </c>
      <c r="AZ23" s="46" t="n">
        <v>0</v>
      </c>
      <c r="BA23" s="46" t="n">
        <v>0</v>
      </c>
      <c r="BB23" s="46" t="n">
        <v>700601</v>
      </c>
      <c r="BC23" s="45" t="s">
        <v>226</v>
      </c>
      <c r="BD23" s="46" t="n">
        <v>7</v>
      </c>
      <c r="BE23" s="46" t="n">
        <v>274</v>
      </c>
      <c r="BF23" s="46" t="n">
        <v>274</v>
      </c>
      <c r="BG23" s="46" t="n">
        <v>0</v>
      </c>
      <c r="BH23" s="46" t="n">
        <v>0</v>
      </c>
      <c r="BI23" s="46" t="n">
        <v>0</v>
      </c>
      <c r="BJ23" s="46" t="n">
        <v>0</v>
      </c>
      <c r="BK23" s="45" t="s">
        <v>226</v>
      </c>
      <c r="BL23" s="46" t="n">
        <v>7</v>
      </c>
      <c r="BM23" s="47" t="n">
        <v>512</v>
      </c>
      <c r="BN23" s="46" t="n">
        <v>0</v>
      </c>
      <c r="BO23" s="47" t="n">
        <v>512</v>
      </c>
      <c r="BP23" s="46" t="n">
        <v>288331</v>
      </c>
      <c r="BQ23" s="46" t="n">
        <v>182909</v>
      </c>
      <c r="BR23" s="46" t="n">
        <v>989718</v>
      </c>
      <c r="BS23" s="47" t="n">
        <v>-315951</v>
      </c>
      <c r="BT23" s="19"/>
      <c r="BU23" s="11"/>
      <c r="BW23" s="41"/>
      <c r="BX23" s="5"/>
      <c r="BZ23" s="5"/>
      <c r="CA23" s="4"/>
      <c r="CB23" s="5"/>
      <c r="CC23" s="4"/>
      <c r="CD23" s="4"/>
      <c r="CE23" s="4"/>
      <c r="CF23" s="5"/>
      <c r="CG23" s="5"/>
      <c r="CH23" s="4"/>
      <c r="CI23" s="5"/>
      <c r="CJ23" s="4"/>
      <c r="CK23" s="4"/>
    </row>
    <row r="24" customFormat="false" ht="15" hidden="false" customHeight="true" outlineLevel="0" collapsed="false">
      <c r="A24" s="44"/>
      <c r="B24" s="45" t="s">
        <v>227</v>
      </c>
      <c r="C24" s="46" t="n">
        <v>8</v>
      </c>
      <c r="D24" s="46" t="n">
        <v>681</v>
      </c>
      <c r="E24" s="46" t="n">
        <v>45</v>
      </c>
      <c r="F24" s="46" t="n">
        <v>29</v>
      </c>
      <c r="G24" s="46" t="n">
        <v>1</v>
      </c>
      <c r="H24" s="46" t="n">
        <v>0</v>
      </c>
      <c r="I24" s="46" t="n">
        <v>15</v>
      </c>
      <c r="J24" s="46" t="n">
        <v>5307</v>
      </c>
      <c r="K24" s="45" t="s">
        <v>227</v>
      </c>
      <c r="L24" s="46" t="n">
        <v>8</v>
      </c>
      <c r="M24" s="46" t="n">
        <v>3653</v>
      </c>
      <c r="N24" s="46" t="n">
        <v>1829</v>
      </c>
      <c r="O24" s="46" t="n">
        <v>62225</v>
      </c>
      <c r="P24" s="46" t="n">
        <v>958</v>
      </c>
      <c r="Q24" s="46" t="n">
        <v>2279</v>
      </c>
      <c r="R24" s="46" t="n">
        <v>311</v>
      </c>
      <c r="S24" s="46" t="n">
        <v>4027</v>
      </c>
      <c r="T24" s="45" t="s">
        <v>227</v>
      </c>
      <c r="U24" s="46" t="n">
        <v>8</v>
      </c>
      <c r="V24" s="46" t="n">
        <v>5113</v>
      </c>
      <c r="W24" s="46" t="n">
        <v>86428</v>
      </c>
      <c r="X24" s="46" t="n">
        <v>10233</v>
      </c>
      <c r="Y24" s="46" t="n">
        <v>69</v>
      </c>
      <c r="Z24" s="46" t="n">
        <v>32</v>
      </c>
      <c r="AA24" s="46" t="n">
        <v>37</v>
      </c>
      <c r="AB24" s="46" t="n">
        <v>1893</v>
      </c>
      <c r="AC24" s="45" t="s">
        <v>227</v>
      </c>
      <c r="AD24" s="46" t="n">
        <v>8</v>
      </c>
      <c r="AE24" s="46" t="n">
        <v>20</v>
      </c>
      <c r="AF24" s="46" t="n">
        <v>121</v>
      </c>
      <c r="AG24" s="46" t="n">
        <v>3</v>
      </c>
      <c r="AH24" s="46" t="n">
        <v>25</v>
      </c>
      <c r="AI24" s="46" t="n">
        <v>12</v>
      </c>
      <c r="AJ24" s="46" t="n">
        <v>13</v>
      </c>
      <c r="AK24" s="46" t="n">
        <v>0</v>
      </c>
      <c r="AL24" s="45" t="s">
        <v>227</v>
      </c>
      <c r="AM24" s="46" t="n">
        <v>8</v>
      </c>
      <c r="AN24" s="46" t="n">
        <v>33</v>
      </c>
      <c r="AO24" s="46" t="n">
        <v>3</v>
      </c>
      <c r="AP24" s="46" t="n">
        <v>30</v>
      </c>
      <c r="AQ24" s="46" t="n">
        <v>201</v>
      </c>
      <c r="AR24" s="46" t="n">
        <v>60</v>
      </c>
      <c r="AS24" s="46" t="n">
        <v>0</v>
      </c>
      <c r="AT24" s="46" t="n">
        <v>17</v>
      </c>
      <c r="AU24" s="45" t="s">
        <v>227</v>
      </c>
      <c r="AV24" s="46" t="n">
        <v>8</v>
      </c>
      <c r="AW24" s="46" t="n">
        <v>261</v>
      </c>
      <c r="AX24" s="46" t="n">
        <v>0</v>
      </c>
      <c r="AY24" s="46" t="n">
        <v>0</v>
      </c>
      <c r="AZ24" s="46" t="n">
        <v>0</v>
      </c>
      <c r="BA24" s="46" t="n">
        <v>0</v>
      </c>
      <c r="BB24" s="46" t="n">
        <v>99389</v>
      </c>
      <c r="BC24" s="45" t="s">
        <v>227</v>
      </c>
      <c r="BD24" s="46" t="n">
        <v>8</v>
      </c>
      <c r="BE24" s="46" t="n">
        <v>0</v>
      </c>
      <c r="BF24" s="46" t="n">
        <v>0</v>
      </c>
      <c r="BG24" s="46" t="n">
        <v>0</v>
      </c>
      <c r="BH24" s="46" t="n">
        <v>0</v>
      </c>
      <c r="BI24" s="46" t="n">
        <v>0</v>
      </c>
      <c r="BJ24" s="46" t="n">
        <v>0</v>
      </c>
      <c r="BK24" s="45" t="s">
        <v>227</v>
      </c>
      <c r="BL24" s="46" t="n">
        <v>8</v>
      </c>
      <c r="BM24" s="47" t="n">
        <v>4205</v>
      </c>
      <c r="BN24" s="46" t="n">
        <v>0</v>
      </c>
      <c r="BO24" s="47" t="n">
        <v>4205</v>
      </c>
      <c r="BP24" s="46" t="n">
        <v>36107</v>
      </c>
      <c r="BQ24" s="46" t="n">
        <v>8579</v>
      </c>
      <c r="BR24" s="46" t="n">
        <v>139701</v>
      </c>
      <c r="BS24" s="47" t="n">
        <v>-87544</v>
      </c>
      <c r="BT24" s="19"/>
      <c r="BU24" s="11"/>
      <c r="BX24" s="5"/>
      <c r="BY24" s="41"/>
      <c r="BZ24" s="5"/>
      <c r="CA24" s="48"/>
      <c r="CB24" s="5"/>
      <c r="CC24" s="48"/>
      <c r="CD24" s="48"/>
      <c r="CE24" s="48"/>
      <c r="CF24" s="5"/>
      <c r="CG24" s="41"/>
      <c r="CH24" s="48"/>
      <c r="CI24" s="41"/>
      <c r="CJ24" s="48"/>
      <c r="CK24" s="48"/>
    </row>
    <row r="25" customFormat="false" ht="13.15" hidden="false" customHeight="true" outlineLevel="0" collapsed="false">
      <c r="A25" s="44"/>
      <c r="B25" s="45" t="s">
        <v>228</v>
      </c>
      <c r="C25" s="46"/>
      <c r="D25" s="46"/>
      <c r="E25" s="46"/>
      <c r="F25" s="46"/>
      <c r="G25" s="46"/>
      <c r="H25" s="46"/>
      <c r="I25" s="46"/>
      <c r="J25" s="46"/>
      <c r="K25" s="45" t="s">
        <v>228</v>
      </c>
      <c r="L25" s="46"/>
      <c r="M25" s="46"/>
      <c r="N25" s="46"/>
      <c r="O25" s="46"/>
      <c r="P25" s="46"/>
      <c r="Q25" s="46"/>
      <c r="R25" s="46"/>
      <c r="S25" s="46"/>
      <c r="T25" s="45" t="s">
        <v>228</v>
      </c>
      <c r="U25" s="46"/>
      <c r="V25" s="46"/>
      <c r="W25" s="46"/>
      <c r="X25" s="46"/>
      <c r="Y25" s="46"/>
      <c r="Z25" s="46"/>
      <c r="AA25" s="46"/>
      <c r="AB25" s="46"/>
      <c r="AC25" s="45" t="s">
        <v>228</v>
      </c>
      <c r="AD25" s="46"/>
      <c r="AE25" s="46"/>
      <c r="AF25" s="46"/>
      <c r="AG25" s="46"/>
      <c r="AH25" s="46"/>
      <c r="AI25" s="46"/>
      <c r="AJ25" s="46"/>
      <c r="AK25" s="46"/>
      <c r="AL25" s="45" t="s">
        <v>228</v>
      </c>
      <c r="AM25" s="46"/>
      <c r="AN25" s="46"/>
      <c r="AO25" s="46"/>
      <c r="AP25" s="46"/>
      <c r="AQ25" s="46"/>
      <c r="AR25" s="46"/>
      <c r="AS25" s="46"/>
      <c r="AT25" s="46"/>
      <c r="AU25" s="45" t="s">
        <v>228</v>
      </c>
      <c r="AV25" s="46"/>
      <c r="AW25" s="46"/>
      <c r="AX25" s="46"/>
      <c r="AY25" s="46"/>
      <c r="AZ25" s="46"/>
      <c r="BA25" s="46"/>
      <c r="BB25" s="46"/>
      <c r="BC25" s="45" t="s">
        <v>228</v>
      </c>
      <c r="BD25" s="46"/>
      <c r="BE25" s="46"/>
      <c r="BF25" s="46"/>
      <c r="BG25" s="46"/>
      <c r="BH25" s="46"/>
      <c r="BI25" s="46"/>
      <c r="BJ25" s="46"/>
      <c r="BK25" s="45" t="s">
        <v>228</v>
      </c>
      <c r="BL25" s="46"/>
      <c r="BM25" s="47"/>
      <c r="BN25" s="46"/>
      <c r="BO25" s="47"/>
      <c r="BP25" s="46"/>
      <c r="BQ25" s="46"/>
      <c r="BR25" s="46"/>
      <c r="BS25" s="47"/>
      <c r="BT25" s="19"/>
      <c r="BW25" s="41"/>
      <c r="BX25" s="5"/>
      <c r="BY25" s="41"/>
      <c r="BZ25" s="5"/>
      <c r="CB25" s="5"/>
      <c r="CF25" s="5"/>
      <c r="CG25" s="41"/>
      <c r="CH25" s="48"/>
      <c r="CI25" s="41"/>
      <c r="CJ25" s="48"/>
      <c r="CK25" s="48"/>
    </row>
    <row r="26" customFormat="false" ht="13.15" hidden="false" customHeight="true" outlineLevel="0" collapsed="false">
      <c r="A26" s="44"/>
      <c r="B26" s="45" t="s">
        <v>229</v>
      </c>
      <c r="C26" s="46" t="n">
        <v>9</v>
      </c>
      <c r="D26" s="46" t="n">
        <v>5637</v>
      </c>
      <c r="E26" s="46" t="n">
        <v>57491</v>
      </c>
      <c r="F26" s="46" t="n">
        <v>56427</v>
      </c>
      <c r="G26" s="46" t="n">
        <v>14</v>
      </c>
      <c r="H26" s="46" t="n">
        <v>0</v>
      </c>
      <c r="I26" s="46" t="n">
        <v>1050</v>
      </c>
      <c r="J26" s="46" t="n">
        <v>1350</v>
      </c>
      <c r="K26" s="45" t="s">
        <v>229</v>
      </c>
      <c r="L26" s="46" t="n">
        <v>9</v>
      </c>
      <c r="M26" s="46" t="n">
        <v>80</v>
      </c>
      <c r="N26" s="46" t="n">
        <v>418365</v>
      </c>
      <c r="O26" s="46" t="n">
        <v>105899</v>
      </c>
      <c r="P26" s="46" t="n">
        <v>36208</v>
      </c>
      <c r="Q26" s="46" t="n">
        <v>37353</v>
      </c>
      <c r="R26" s="46" t="n">
        <v>138792</v>
      </c>
      <c r="S26" s="46" t="n">
        <v>48615</v>
      </c>
      <c r="T26" s="45" t="s">
        <v>229</v>
      </c>
      <c r="U26" s="46" t="n">
        <v>9</v>
      </c>
      <c r="V26" s="46" t="n">
        <v>22081</v>
      </c>
      <c r="W26" s="46" t="n">
        <v>871871</v>
      </c>
      <c r="X26" s="46" t="n">
        <v>31581</v>
      </c>
      <c r="Y26" s="46" t="n">
        <v>107608</v>
      </c>
      <c r="Z26" s="46" t="n">
        <v>107495</v>
      </c>
      <c r="AA26" s="46" t="n">
        <v>113</v>
      </c>
      <c r="AB26" s="46" t="n">
        <v>21764</v>
      </c>
      <c r="AC26" s="45" t="s">
        <v>229</v>
      </c>
      <c r="AD26" s="46" t="n">
        <v>9</v>
      </c>
      <c r="AE26" s="46" t="n">
        <v>677</v>
      </c>
      <c r="AF26" s="46" t="n">
        <v>8933</v>
      </c>
      <c r="AG26" s="46" t="n">
        <v>98</v>
      </c>
      <c r="AH26" s="46" t="n">
        <v>6386</v>
      </c>
      <c r="AI26" s="46" t="n">
        <v>398</v>
      </c>
      <c r="AJ26" s="46" t="n">
        <v>40</v>
      </c>
      <c r="AK26" s="46" t="n">
        <v>153</v>
      </c>
      <c r="AL26" s="45" t="s">
        <v>229</v>
      </c>
      <c r="AM26" s="46" t="n">
        <v>9</v>
      </c>
      <c r="AN26" s="46" t="n">
        <v>578</v>
      </c>
      <c r="AO26" s="46" t="n">
        <v>13</v>
      </c>
      <c r="AP26" s="46" t="n">
        <v>565</v>
      </c>
      <c r="AQ26" s="46" t="n">
        <v>6134</v>
      </c>
      <c r="AR26" s="46" t="n">
        <v>50936</v>
      </c>
      <c r="AS26" s="46" t="n">
        <v>4422</v>
      </c>
      <c r="AT26" s="46" t="n">
        <v>4922</v>
      </c>
      <c r="AU26" s="45" t="s">
        <v>229</v>
      </c>
      <c r="AV26" s="46" t="n">
        <v>9</v>
      </c>
      <c r="AW26" s="46" t="n">
        <v>1417</v>
      </c>
      <c r="AX26" s="46" t="n">
        <v>1317</v>
      </c>
      <c r="AY26" s="46" t="n">
        <v>4058</v>
      </c>
      <c r="AZ26" s="46" t="n">
        <v>374</v>
      </c>
      <c r="BA26" s="46" t="n">
        <v>0</v>
      </c>
      <c r="BB26" s="46" t="n">
        <v>1123667</v>
      </c>
      <c r="BC26" s="45" t="s">
        <v>229</v>
      </c>
      <c r="BD26" s="46" t="n">
        <v>9</v>
      </c>
      <c r="BE26" s="46" t="n">
        <v>100723</v>
      </c>
      <c r="BF26" s="46" t="n">
        <v>100723</v>
      </c>
      <c r="BG26" s="46" t="n">
        <v>0</v>
      </c>
      <c r="BH26" s="46" t="n">
        <v>0</v>
      </c>
      <c r="BI26" s="46" t="n">
        <v>0</v>
      </c>
      <c r="BJ26" s="46" t="n">
        <v>0</v>
      </c>
      <c r="BK26" s="45" t="s">
        <v>229</v>
      </c>
      <c r="BL26" s="46" t="n">
        <v>9</v>
      </c>
      <c r="BM26" s="47" t="n">
        <v>19870</v>
      </c>
      <c r="BN26" s="46" t="n">
        <v>0</v>
      </c>
      <c r="BO26" s="47" t="n">
        <v>19870</v>
      </c>
      <c r="BP26" s="46" t="n">
        <v>1074393</v>
      </c>
      <c r="BQ26" s="46" t="n">
        <v>560359</v>
      </c>
      <c r="BR26" s="46" t="n">
        <v>2318653</v>
      </c>
      <c r="BS26" s="47" t="n">
        <v>214607</v>
      </c>
      <c r="BT26" s="19"/>
      <c r="BU26" s="11"/>
      <c r="BX26" s="5"/>
      <c r="CF26" s="5"/>
    </row>
    <row r="27" customFormat="false" ht="15.75" hidden="false" customHeight="true" outlineLevel="0" collapsed="false">
      <c r="A27" s="44"/>
      <c r="B27" s="45" t="s">
        <v>230</v>
      </c>
      <c r="C27" s="46" t="n">
        <v>10</v>
      </c>
      <c r="D27" s="46" t="n">
        <v>11831</v>
      </c>
      <c r="E27" s="46" t="n">
        <v>5387</v>
      </c>
      <c r="F27" s="46" t="n">
        <v>4584</v>
      </c>
      <c r="G27" s="46" t="n">
        <v>91</v>
      </c>
      <c r="H27" s="46" t="n">
        <v>0</v>
      </c>
      <c r="I27" s="46" t="n">
        <v>712</v>
      </c>
      <c r="J27" s="46" t="n">
        <v>10415</v>
      </c>
      <c r="K27" s="45" t="s">
        <v>230</v>
      </c>
      <c r="L27" s="46" t="n">
        <v>10</v>
      </c>
      <c r="M27" s="46" t="n">
        <v>241</v>
      </c>
      <c r="N27" s="46" t="n">
        <v>36992</v>
      </c>
      <c r="O27" s="46" t="n">
        <v>647062</v>
      </c>
      <c r="P27" s="46" t="n">
        <v>19413</v>
      </c>
      <c r="Q27" s="46" t="n">
        <v>13685</v>
      </c>
      <c r="R27" s="46" t="n">
        <v>7675</v>
      </c>
      <c r="S27" s="46" t="n">
        <v>15820</v>
      </c>
      <c r="T27" s="45" t="s">
        <v>230</v>
      </c>
      <c r="U27" s="46" t="n">
        <v>10</v>
      </c>
      <c r="V27" s="46" t="n">
        <v>2425</v>
      </c>
      <c r="W27" s="46" t="n">
        <v>770946</v>
      </c>
      <c r="X27" s="46" t="n">
        <v>46109</v>
      </c>
      <c r="Y27" s="46" t="n">
        <v>89291</v>
      </c>
      <c r="Z27" s="46" t="n">
        <v>89011</v>
      </c>
      <c r="AA27" s="46" t="n">
        <v>280</v>
      </c>
      <c r="AB27" s="46" t="n">
        <v>75946</v>
      </c>
      <c r="AC27" s="45" t="s">
        <v>230</v>
      </c>
      <c r="AD27" s="46" t="n">
        <v>10</v>
      </c>
      <c r="AE27" s="46" t="n">
        <v>2703</v>
      </c>
      <c r="AF27" s="46" t="n">
        <v>11869</v>
      </c>
      <c r="AG27" s="46" t="n">
        <v>293</v>
      </c>
      <c r="AH27" s="46" t="n">
        <v>11525</v>
      </c>
      <c r="AI27" s="46" t="n">
        <v>1516</v>
      </c>
      <c r="AJ27" s="46" t="n">
        <v>305</v>
      </c>
      <c r="AK27" s="46" t="n">
        <v>661</v>
      </c>
      <c r="AL27" s="45" t="s">
        <v>230</v>
      </c>
      <c r="AM27" s="46" t="n">
        <v>10</v>
      </c>
      <c r="AN27" s="46" t="n">
        <v>1097</v>
      </c>
      <c r="AO27" s="46" t="n">
        <v>385</v>
      </c>
      <c r="AP27" s="46" t="n">
        <v>712</v>
      </c>
      <c r="AQ27" s="46" t="n">
        <v>26989</v>
      </c>
      <c r="AR27" s="46" t="n">
        <v>12173</v>
      </c>
      <c r="AS27" s="46" t="n">
        <v>19697</v>
      </c>
      <c r="AT27" s="46" t="n">
        <v>1891</v>
      </c>
      <c r="AU27" s="45" t="s">
        <v>230</v>
      </c>
      <c r="AV27" s="46" t="n">
        <v>10</v>
      </c>
      <c r="AW27" s="46" t="n">
        <v>21443</v>
      </c>
      <c r="AX27" s="46" t="n">
        <v>1686</v>
      </c>
      <c r="AY27" s="46" t="n">
        <v>20474</v>
      </c>
      <c r="AZ27" s="46" t="n">
        <v>1150</v>
      </c>
      <c r="BA27" s="46" t="n">
        <v>0</v>
      </c>
      <c r="BB27" s="46" t="n">
        <v>1117764</v>
      </c>
      <c r="BC27" s="45" t="s">
        <v>230</v>
      </c>
      <c r="BD27" s="46" t="n">
        <v>10</v>
      </c>
      <c r="BE27" s="46" t="n">
        <v>134295</v>
      </c>
      <c r="BF27" s="46" t="n">
        <v>134295</v>
      </c>
      <c r="BG27" s="46" t="n">
        <v>0</v>
      </c>
      <c r="BH27" s="46" t="n">
        <v>0</v>
      </c>
      <c r="BI27" s="46" t="n">
        <v>0</v>
      </c>
      <c r="BJ27" s="46" t="n">
        <v>0</v>
      </c>
      <c r="BK27" s="45" t="s">
        <v>230</v>
      </c>
      <c r="BL27" s="46" t="n">
        <v>10</v>
      </c>
      <c r="BM27" s="47" t="n">
        <v>898519</v>
      </c>
      <c r="BN27" s="46" t="n">
        <v>896763</v>
      </c>
      <c r="BO27" s="47" t="n">
        <v>1756</v>
      </c>
      <c r="BP27" s="46" t="n">
        <v>1743484</v>
      </c>
      <c r="BQ27" s="46" t="n">
        <v>289327</v>
      </c>
      <c r="BR27" s="46" t="n">
        <v>3894062</v>
      </c>
      <c r="BS27" s="47" t="n">
        <v>366857</v>
      </c>
      <c r="BT27" s="19"/>
      <c r="BU27" s="11"/>
      <c r="BW27" s="41"/>
      <c r="BX27" s="5"/>
      <c r="BY27" s="41"/>
      <c r="BZ27" s="5"/>
      <c r="CA27" s="48"/>
      <c r="CB27" s="5"/>
      <c r="CC27" s="48"/>
      <c r="CD27" s="48"/>
      <c r="CE27" s="48"/>
      <c r="CF27" s="5"/>
      <c r="CG27" s="41"/>
      <c r="CH27" s="48"/>
      <c r="CI27" s="41"/>
      <c r="CJ27" s="48"/>
      <c r="CK27" s="48"/>
    </row>
    <row r="28" customFormat="false" ht="16.5" hidden="false" customHeight="true" outlineLevel="0" collapsed="false">
      <c r="A28" s="44"/>
      <c r="B28" s="45" t="s">
        <v>231</v>
      </c>
      <c r="C28" s="46"/>
      <c r="D28" s="46"/>
      <c r="E28" s="46"/>
      <c r="F28" s="46"/>
      <c r="G28" s="46"/>
      <c r="H28" s="46"/>
      <c r="I28" s="46"/>
      <c r="J28" s="46"/>
      <c r="K28" s="45" t="s">
        <v>231</v>
      </c>
      <c r="L28" s="46"/>
      <c r="M28" s="46"/>
      <c r="N28" s="46"/>
      <c r="O28" s="46"/>
      <c r="P28" s="46"/>
      <c r="Q28" s="46"/>
      <c r="R28" s="46"/>
      <c r="S28" s="46"/>
      <c r="T28" s="45" t="s">
        <v>231</v>
      </c>
      <c r="U28" s="46"/>
      <c r="V28" s="46"/>
      <c r="W28" s="46"/>
      <c r="X28" s="46"/>
      <c r="Y28" s="46"/>
      <c r="Z28" s="46"/>
      <c r="AA28" s="46"/>
      <c r="AB28" s="46"/>
      <c r="AC28" s="45" t="s">
        <v>231</v>
      </c>
      <c r="AD28" s="46"/>
      <c r="AE28" s="46"/>
      <c r="AF28" s="46"/>
      <c r="AG28" s="46"/>
      <c r="AH28" s="46"/>
      <c r="AI28" s="46"/>
      <c r="AJ28" s="46"/>
      <c r="AK28" s="46"/>
      <c r="AL28" s="45" t="s">
        <v>231</v>
      </c>
      <c r="AM28" s="46"/>
      <c r="AN28" s="46"/>
      <c r="AO28" s="46"/>
      <c r="AP28" s="46"/>
      <c r="AQ28" s="46"/>
      <c r="AR28" s="46"/>
      <c r="AS28" s="46"/>
      <c r="AT28" s="46"/>
      <c r="AU28" s="45" t="s">
        <v>231</v>
      </c>
      <c r="AV28" s="46"/>
      <c r="AW28" s="46"/>
      <c r="AX28" s="46"/>
      <c r="AY28" s="46"/>
      <c r="AZ28" s="46"/>
      <c r="BA28" s="46"/>
      <c r="BB28" s="46"/>
      <c r="BC28" s="45" t="s">
        <v>231</v>
      </c>
      <c r="BD28" s="46"/>
      <c r="BE28" s="46"/>
      <c r="BF28" s="46"/>
      <c r="BG28" s="46"/>
      <c r="BH28" s="46"/>
      <c r="BI28" s="46"/>
      <c r="BJ28" s="46"/>
      <c r="BK28" s="45" t="s">
        <v>231</v>
      </c>
      <c r="BL28" s="46"/>
      <c r="BM28" s="47"/>
      <c r="BN28" s="46"/>
      <c r="BO28" s="47"/>
      <c r="BP28" s="46"/>
      <c r="BQ28" s="46"/>
      <c r="BR28" s="46"/>
      <c r="BS28" s="47"/>
      <c r="BT28" s="19"/>
      <c r="BU28" s="11"/>
      <c r="BW28" s="41"/>
      <c r="BX28" s="5"/>
      <c r="BY28" s="41"/>
      <c r="BZ28" s="5"/>
      <c r="CA28" s="48"/>
      <c r="CB28" s="5"/>
      <c r="CC28" s="48"/>
      <c r="CD28" s="48"/>
      <c r="CE28" s="48"/>
      <c r="CF28" s="5"/>
      <c r="CG28" s="41"/>
      <c r="CH28" s="48"/>
      <c r="CI28" s="41"/>
      <c r="CJ28" s="48"/>
      <c r="CK28" s="48"/>
    </row>
    <row r="29" customFormat="false" ht="13.15" hidden="false" customHeight="true" outlineLevel="0" collapsed="false">
      <c r="A29" s="44"/>
      <c r="B29" s="45" t="s">
        <v>232</v>
      </c>
      <c r="C29" s="46" t="n">
        <v>11</v>
      </c>
      <c r="D29" s="46" t="n">
        <v>2297</v>
      </c>
      <c r="E29" s="46" t="n">
        <v>741</v>
      </c>
      <c r="F29" s="46" t="n">
        <v>671</v>
      </c>
      <c r="G29" s="46" t="n">
        <v>2</v>
      </c>
      <c r="H29" s="46" t="n">
        <v>0</v>
      </c>
      <c r="I29" s="46" t="n">
        <v>68</v>
      </c>
      <c r="J29" s="46" t="n">
        <v>1147</v>
      </c>
      <c r="K29" s="45" t="s">
        <v>232</v>
      </c>
      <c r="L29" s="46" t="n">
        <v>11</v>
      </c>
      <c r="M29" s="46" t="n">
        <v>3</v>
      </c>
      <c r="N29" s="46" t="n">
        <v>11428</v>
      </c>
      <c r="O29" s="46" t="n">
        <v>18859</v>
      </c>
      <c r="P29" s="46" t="n">
        <v>145816</v>
      </c>
      <c r="Q29" s="46" t="n">
        <v>13335</v>
      </c>
      <c r="R29" s="46" t="n">
        <v>5549</v>
      </c>
      <c r="S29" s="46" t="n">
        <v>40363</v>
      </c>
      <c r="T29" s="45" t="s">
        <v>232</v>
      </c>
      <c r="U29" s="46" t="n">
        <v>11</v>
      </c>
      <c r="V29" s="46" t="n">
        <v>20455</v>
      </c>
      <c r="W29" s="46" t="n">
        <v>259993</v>
      </c>
      <c r="X29" s="46" t="n">
        <v>36907</v>
      </c>
      <c r="Y29" s="46" t="n">
        <v>6374</v>
      </c>
      <c r="Z29" s="46" t="n">
        <v>5240</v>
      </c>
      <c r="AA29" s="46" t="n">
        <v>1134</v>
      </c>
      <c r="AB29" s="46" t="n">
        <v>5977</v>
      </c>
      <c r="AC29" s="45" t="s">
        <v>232</v>
      </c>
      <c r="AD29" s="46" t="n">
        <v>11</v>
      </c>
      <c r="AE29" s="46" t="n">
        <v>636</v>
      </c>
      <c r="AF29" s="46" t="n">
        <v>7356</v>
      </c>
      <c r="AG29" s="46" t="n">
        <v>157</v>
      </c>
      <c r="AH29" s="46" t="n">
        <v>2102</v>
      </c>
      <c r="AI29" s="46" t="n">
        <v>862</v>
      </c>
      <c r="AJ29" s="46" t="n">
        <v>236</v>
      </c>
      <c r="AK29" s="46" t="n">
        <v>84</v>
      </c>
      <c r="AL29" s="45" t="s">
        <v>232</v>
      </c>
      <c r="AM29" s="46" t="n">
        <v>11</v>
      </c>
      <c r="AN29" s="46" t="n">
        <v>30028</v>
      </c>
      <c r="AO29" s="46" t="n">
        <v>942</v>
      </c>
      <c r="AP29" s="46" t="n">
        <v>29086</v>
      </c>
      <c r="AQ29" s="46" t="n">
        <v>4058</v>
      </c>
      <c r="AR29" s="46" t="n">
        <v>7436</v>
      </c>
      <c r="AS29" s="46" t="n">
        <v>35278</v>
      </c>
      <c r="AT29" s="46" t="n">
        <v>401</v>
      </c>
      <c r="AU29" s="45" t="s">
        <v>232</v>
      </c>
      <c r="AV29" s="46" t="n">
        <v>11</v>
      </c>
      <c r="AW29" s="46" t="n">
        <v>1271</v>
      </c>
      <c r="AX29" s="46" t="n">
        <v>4355</v>
      </c>
      <c r="AY29" s="46" t="n">
        <v>29108</v>
      </c>
      <c r="AZ29" s="46" t="n">
        <v>753</v>
      </c>
      <c r="BA29" s="46" t="n">
        <v>0</v>
      </c>
      <c r="BB29" s="46" t="n">
        <v>433372</v>
      </c>
      <c r="BC29" s="45" t="s">
        <v>232</v>
      </c>
      <c r="BD29" s="46" t="n">
        <v>11</v>
      </c>
      <c r="BE29" s="46" t="n">
        <v>50969</v>
      </c>
      <c r="BF29" s="46" t="n">
        <v>50969</v>
      </c>
      <c r="BG29" s="46" t="n">
        <v>0</v>
      </c>
      <c r="BH29" s="46" t="n">
        <v>0</v>
      </c>
      <c r="BI29" s="46" t="n">
        <v>0</v>
      </c>
      <c r="BJ29" s="46" t="n">
        <v>0</v>
      </c>
      <c r="BK29" s="45" t="s">
        <v>232</v>
      </c>
      <c r="BL29" s="46" t="n">
        <v>11</v>
      </c>
      <c r="BM29" s="47" t="n">
        <v>32414</v>
      </c>
      <c r="BN29" s="46" t="n">
        <v>36087</v>
      </c>
      <c r="BO29" s="47" t="n">
        <v>-3673</v>
      </c>
      <c r="BP29" s="46" t="n">
        <v>341273</v>
      </c>
      <c r="BQ29" s="46" t="n">
        <v>117283</v>
      </c>
      <c r="BR29" s="46" t="n">
        <v>858028</v>
      </c>
      <c r="BS29" s="47" t="n">
        <v>139357</v>
      </c>
      <c r="BT29" s="19"/>
      <c r="BU29" s="11"/>
      <c r="BW29" s="41"/>
      <c r="BX29" s="5"/>
      <c r="BY29" s="41"/>
      <c r="BZ29" s="5"/>
      <c r="CA29" s="48"/>
      <c r="CB29" s="5"/>
      <c r="CC29" s="48"/>
      <c r="CD29" s="48"/>
      <c r="CE29" s="48"/>
      <c r="CF29" s="5"/>
      <c r="CG29" s="41"/>
      <c r="CH29" s="48"/>
      <c r="CI29" s="41"/>
      <c r="CJ29" s="48"/>
      <c r="CK29" s="48"/>
    </row>
    <row r="30" customFormat="false" ht="14.25" hidden="false" customHeight="true" outlineLevel="0" collapsed="false">
      <c r="A30" s="44"/>
      <c r="B30" s="45" t="s">
        <v>233</v>
      </c>
      <c r="C30" s="46"/>
      <c r="D30" s="46"/>
      <c r="E30" s="46"/>
      <c r="F30" s="46"/>
      <c r="G30" s="46"/>
      <c r="H30" s="46"/>
      <c r="I30" s="46"/>
      <c r="J30" s="46"/>
      <c r="K30" s="45" t="s">
        <v>233</v>
      </c>
      <c r="L30" s="46"/>
      <c r="M30" s="46"/>
      <c r="N30" s="46"/>
      <c r="O30" s="46"/>
      <c r="P30" s="46"/>
      <c r="Q30" s="46"/>
      <c r="R30" s="46"/>
      <c r="S30" s="46"/>
      <c r="T30" s="45" t="s">
        <v>233</v>
      </c>
      <c r="U30" s="46"/>
      <c r="V30" s="46"/>
      <c r="W30" s="46"/>
      <c r="X30" s="46"/>
      <c r="Y30" s="46"/>
      <c r="Z30" s="46"/>
      <c r="AA30" s="46"/>
      <c r="AB30" s="46"/>
      <c r="AC30" s="45" t="s">
        <v>233</v>
      </c>
      <c r="AD30" s="46"/>
      <c r="AE30" s="46"/>
      <c r="AF30" s="46"/>
      <c r="AG30" s="46"/>
      <c r="AH30" s="46"/>
      <c r="AI30" s="46"/>
      <c r="AJ30" s="46"/>
      <c r="AK30" s="46"/>
      <c r="AL30" s="45" t="s">
        <v>233</v>
      </c>
      <c r="AM30" s="46"/>
      <c r="AN30" s="46"/>
      <c r="AO30" s="46"/>
      <c r="AP30" s="46"/>
      <c r="AQ30" s="46"/>
      <c r="AR30" s="46"/>
      <c r="AS30" s="46"/>
      <c r="AT30" s="46"/>
      <c r="AU30" s="45" t="s">
        <v>233</v>
      </c>
      <c r="AV30" s="46"/>
      <c r="AW30" s="46"/>
      <c r="AX30" s="46"/>
      <c r="AY30" s="46"/>
      <c r="AZ30" s="46"/>
      <c r="BA30" s="46"/>
      <c r="BB30" s="46"/>
      <c r="BC30" s="45" t="s">
        <v>233</v>
      </c>
      <c r="BD30" s="46"/>
      <c r="BE30" s="46"/>
      <c r="BF30" s="46"/>
      <c r="BG30" s="46"/>
      <c r="BH30" s="46"/>
      <c r="BI30" s="46"/>
      <c r="BJ30" s="46"/>
      <c r="BK30" s="45" t="s">
        <v>233</v>
      </c>
      <c r="BL30" s="46"/>
      <c r="BM30" s="47"/>
      <c r="BN30" s="46"/>
      <c r="BO30" s="47"/>
      <c r="BP30" s="46"/>
      <c r="BQ30" s="46"/>
      <c r="BR30" s="46"/>
      <c r="BS30" s="47"/>
      <c r="BT30" s="19"/>
      <c r="BU30" s="11"/>
      <c r="BW30" s="41"/>
      <c r="BX30" s="5"/>
      <c r="BY30" s="41"/>
      <c r="BZ30" s="5"/>
      <c r="CA30" s="48"/>
      <c r="CB30" s="5"/>
      <c r="CC30" s="48"/>
      <c r="CD30" s="48"/>
      <c r="CE30" s="48"/>
      <c r="CF30" s="5"/>
      <c r="CG30" s="41"/>
      <c r="CH30" s="48"/>
      <c r="CI30" s="41"/>
      <c r="CJ30" s="48"/>
      <c r="CK30" s="48"/>
    </row>
    <row r="31" customFormat="false" ht="14.25" hidden="false" customHeight="true" outlineLevel="0" collapsed="false">
      <c r="A31" s="44"/>
      <c r="B31" s="45" t="s">
        <v>234</v>
      </c>
      <c r="C31" s="46"/>
      <c r="D31" s="46"/>
      <c r="E31" s="46"/>
      <c r="F31" s="46"/>
      <c r="G31" s="46"/>
      <c r="H31" s="46"/>
      <c r="I31" s="46"/>
      <c r="J31" s="46"/>
      <c r="K31" s="45" t="s">
        <v>234</v>
      </c>
      <c r="L31" s="46"/>
      <c r="M31" s="46"/>
      <c r="N31" s="46"/>
      <c r="O31" s="46"/>
      <c r="P31" s="46"/>
      <c r="Q31" s="46"/>
      <c r="R31" s="46"/>
      <c r="S31" s="46"/>
      <c r="T31" s="45" t="s">
        <v>234</v>
      </c>
      <c r="U31" s="46"/>
      <c r="V31" s="46"/>
      <c r="W31" s="46"/>
      <c r="X31" s="46"/>
      <c r="Y31" s="46"/>
      <c r="Z31" s="46"/>
      <c r="AA31" s="46"/>
      <c r="AB31" s="46"/>
      <c r="AC31" s="45" t="s">
        <v>234</v>
      </c>
      <c r="AD31" s="46"/>
      <c r="AE31" s="46"/>
      <c r="AF31" s="46"/>
      <c r="AG31" s="46"/>
      <c r="AH31" s="46"/>
      <c r="AI31" s="46"/>
      <c r="AJ31" s="46"/>
      <c r="AK31" s="46"/>
      <c r="AL31" s="45" t="s">
        <v>234</v>
      </c>
      <c r="AM31" s="46"/>
      <c r="AN31" s="46"/>
      <c r="AO31" s="46"/>
      <c r="AP31" s="46"/>
      <c r="AQ31" s="46"/>
      <c r="AR31" s="46"/>
      <c r="AS31" s="46"/>
      <c r="AT31" s="46"/>
      <c r="AU31" s="45" t="s">
        <v>234</v>
      </c>
      <c r="AV31" s="46"/>
      <c r="AW31" s="46"/>
      <c r="AX31" s="46"/>
      <c r="AY31" s="46"/>
      <c r="AZ31" s="46"/>
      <c r="BA31" s="46"/>
      <c r="BB31" s="46"/>
      <c r="BC31" s="45" t="s">
        <v>234</v>
      </c>
      <c r="BD31" s="46"/>
      <c r="BE31" s="46"/>
      <c r="BF31" s="46"/>
      <c r="BG31" s="46"/>
      <c r="BH31" s="46"/>
      <c r="BI31" s="46"/>
      <c r="BJ31" s="46"/>
      <c r="BK31" s="45" t="s">
        <v>234</v>
      </c>
      <c r="BL31" s="46"/>
      <c r="BM31" s="47"/>
      <c r="BN31" s="46"/>
      <c r="BO31" s="47"/>
      <c r="BP31" s="46"/>
      <c r="BQ31" s="46"/>
      <c r="BR31" s="46"/>
      <c r="BS31" s="47"/>
      <c r="BT31" s="19"/>
      <c r="BW31" s="41"/>
      <c r="BX31" s="5"/>
      <c r="BY31" s="41"/>
      <c r="BZ31" s="5"/>
      <c r="CA31" s="48"/>
      <c r="CB31" s="5"/>
      <c r="CC31" s="48"/>
      <c r="CD31" s="48"/>
      <c r="CE31" s="48"/>
      <c r="CF31" s="5"/>
      <c r="CG31" s="41"/>
      <c r="CH31" s="48"/>
      <c r="CI31" s="41"/>
      <c r="CJ31" s="48"/>
      <c r="CK31" s="48"/>
    </row>
    <row r="32" customFormat="false" ht="12.75" hidden="false" customHeight="true" outlineLevel="0" collapsed="false">
      <c r="A32" s="44"/>
      <c r="B32" s="45" t="s">
        <v>235</v>
      </c>
      <c r="C32" s="46" t="n">
        <v>12</v>
      </c>
      <c r="D32" s="46" t="n">
        <v>3212</v>
      </c>
      <c r="E32" s="46" t="n">
        <v>526</v>
      </c>
      <c r="F32" s="46" t="n">
        <v>450</v>
      </c>
      <c r="G32" s="46" t="n">
        <v>7</v>
      </c>
      <c r="H32" s="46" t="n">
        <v>0</v>
      </c>
      <c r="I32" s="46" t="n">
        <v>69</v>
      </c>
      <c r="J32" s="46" t="n">
        <v>517</v>
      </c>
      <c r="K32" s="45" t="s">
        <v>235</v>
      </c>
      <c r="L32" s="46" t="n">
        <v>12</v>
      </c>
      <c r="M32" s="46" t="n">
        <v>7</v>
      </c>
      <c r="N32" s="46" t="n">
        <v>8914</v>
      </c>
      <c r="O32" s="46" t="n">
        <v>12898</v>
      </c>
      <c r="P32" s="46" t="n">
        <v>5939</v>
      </c>
      <c r="Q32" s="46" t="n">
        <v>70511</v>
      </c>
      <c r="R32" s="46" t="n">
        <v>1815</v>
      </c>
      <c r="S32" s="46" t="n">
        <v>14046</v>
      </c>
      <c r="T32" s="45" t="s">
        <v>235</v>
      </c>
      <c r="U32" s="46" t="n">
        <v>12</v>
      </c>
      <c r="V32" s="46" t="n">
        <v>1075</v>
      </c>
      <c r="W32" s="46" t="n">
        <v>119460</v>
      </c>
      <c r="X32" s="46" t="n">
        <v>319215</v>
      </c>
      <c r="Y32" s="46" t="n">
        <v>14584</v>
      </c>
      <c r="Z32" s="46" t="n">
        <v>14472</v>
      </c>
      <c r="AA32" s="46" t="n">
        <v>112</v>
      </c>
      <c r="AB32" s="46" t="n">
        <v>36108</v>
      </c>
      <c r="AC32" s="45" t="s">
        <v>235</v>
      </c>
      <c r="AD32" s="46" t="n">
        <v>12</v>
      </c>
      <c r="AE32" s="46" t="n">
        <v>479</v>
      </c>
      <c r="AF32" s="46" t="n">
        <v>9599</v>
      </c>
      <c r="AG32" s="46" t="n">
        <v>145</v>
      </c>
      <c r="AH32" s="46" t="n">
        <v>3824</v>
      </c>
      <c r="AI32" s="46" t="n">
        <v>7527</v>
      </c>
      <c r="AJ32" s="46" t="n">
        <v>94</v>
      </c>
      <c r="AK32" s="46" t="n">
        <v>34</v>
      </c>
      <c r="AL32" s="45" t="s">
        <v>235</v>
      </c>
      <c r="AM32" s="46" t="n">
        <v>12</v>
      </c>
      <c r="AN32" s="46" t="n">
        <v>54</v>
      </c>
      <c r="AO32" s="46" t="n">
        <v>1</v>
      </c>
      <c r="AP32" s="46" t="n">
        <v>53</v>
      </c>
      <c r="AQ32" s="46" t="n">
        <v>14265</v>
      </c>
      <c r="AR32" s="46" t="n">
        <v>17162</v>
      </c>
      <c r="AS32" s="46" t="n">
        <v>24930</v>
      </c>
      <c r="AT32" s="46" t="n">
        <v>614</v>
      </c>
      <c r="AU32" s="45" t="s">
        <v>235</v>
      </c>
      <c r="AV32" s="46" t="n">
        <v>12</v>
      </c>
      <c r="AW32" s="46" t="n">
        <v>503</v>
      </c>
      <c r="AX32" s="46" t="n">
        <v>319</v>
      </c>
      <c r="AY32" s="46" t="n">
        <v>14930</v>
      </c>
      <c r="AZ32" s="46" t="n">
        <v>85</v>
      </c>
      <c r="BA32" s="46" t="n">
        <v>0</v>
      </c>
      <c r="BB32" s="46" t="n">
        <v>583931</v>
      </c>
      <c r="BC32" s="45" t="s">
        <v>235</v>
      </c>
      <c r="BD32" s="46" t="n">
        <v>12</v>
      </c>
      <c r="BE32" s="46" t="n">
        <v>18677</v>
      </c>
      <c r="BF32" s="46" t="n">
        <v>18677</v>
      </c>
      <c r="BG32" s="46" t="n">
        <v>0</v>
      </c>
      <c r="BH32" s="46" t="n">
        <v>0</v>
      </c>
      <c r="BI32" s="46" t="n">
        <v>0</v>
      </c>
      <c r="BJ32" s="46" t="n">
        <v>0</v>
      </c>
      <c r="BK32" s="45" t="s">
        <v>235</v>
      </c>
      <c r="BL32" s="46" t="n">
        <v>12</v>
      </c>
      <c r="BM32" s="47" t="n">
        <v>-46137</v>
      </c>
      <c r="BN32" s="46" t="n">
        <v>0</v>
      </c>
      <c r="BO32" s="47" t="n">
        <v>-46137</v>
      </c>
      <c r="BP32" s="46" t="n">
        <v>133899</v>
      </c>
      <c r="BQ32" s="46" t="n">
        <v>23376</v>
      </c>
      <c r="BR32" s="46" t="n">
        <v>690370</v>
      </c>
      <c r="BS32" s="47" t="n">
        <v>52813</v>
      </c>
      <c r="BT32" s="19"/>
      <c r="BW32" s="41"/>
      <c r="BX32" s="5"/>
      <c r="BY32" s="41"/>
      <c r="BZ32" s="5"/>
      <c r="CA32" s="48"/>
      <c r="CB32" s="5"/>
      <c r="CC32" s="48"/>
      <c r="CD32" s="48"/>
      <c r="CE32" s="48"/>
      <c r="CF32" s="5"/>
      <c r="CG32" s="41"/>
      <c r="CH32" s="48"/>
      <c r="CI32" s="41"/>
      <c r="CJ32" s="48"/>
      <c r="CK32" s="48"/>
    </row>
    <row r="33" customFormat="false" ht="15.75" hidden="false" customHeight="true" outlineLevel="0" collapsed="false">
      <c r="A33" s="44"/>
      <c r="B33" s="45" t="s">
        <v>236</v>
      </c>
      <c r="C33" s="46" t="n">
        <v>13</v>
      </c>
      <c r="D33" s="46" t="n">
        <v>805</v>
      </c>
      <c r="E33" s="46" t="n">
        <v>345</v>
      </c>
      <c r="F33" s="46" t="n">
        <v>264</v>
      </c>
      <c r="G33" s="46" t="n">
        <v>11</v>
      </c>
      <c r="H33" s="46" t="n">
        <v>0</v>
      </c>
      <c r="I33" s="46" t="n">
        <v>70</v>
      </c>
      <c r="J33" s="46" t="n">
        <v>405</v>
      </c>
      <c r="K33" s="45" t="s">
        <v>236</v>
      </c>
      <c r="L33" s="46" t="n">
        <v>13</v>
      </c>
      <c r="M33" s="46" t="n">
        <v>26</v>
      </c>
      <c r="N33" s="46" t="n">
        <v>15409</v>
      </c>
      <c r="O33" s="46" t="n">
        <v>10433</v>
      </c>
      <c r="P33" s="46" t="n">
        <v>20837</v>
      </c>
      <c r="Q33" s="46" t="n">
        <v>1963</v>
      </c>
      <c r="R33" s="46" t="n">
        <v>278105</v>
      </c>
      <c r="S33" s="46" t="n">
        <v>11680</v>
      </c>
      <c r="T33" s="45" t="s">
        <v>236</v>
      </c>
      <c r="U33" s="46" t="n">
        <v>13</v>
      </c>
      <c r="V33" s="46" t="n">
        <v>4650</v>
      </c>
      <c r="W33" s="46" t="n">
        <v>344658</v>
      </c>
      <c r="X33" s="46" t="n">
        <v>3023</v>
      </c>
      <c r="Y33" s="46" t="n">
        <v>4523</v>
      </c>
      <c r="Z33" s="46" t="n">
        <v>2680</v>
      </c>
      <c r="AA33" s="46" t="n">
        <v>1843</v>
      </c>
      <c r="AB33" s="46" t="n">
        <v>6379</v>
      </c>
      <c r="AC33" s="45" t="s">
        <v>236</v>
      </c>
      <c r="AD33" s="46" t="n">
        <v>13</v>
      </c>
      <c r="AE33" s="46" t="n">
        <v>311</v>
      </c>
      <c r="AF33" s="46" t="n">
        <v>6389</v>
      </c>
      <c r="AG33" s="46" t="n">
        <v>191</v>
      </c>
      <c r="AH33" s="46" t="n">
        <v>511</v>
      </c>
      <c r="AI33" s="46" t="n">
        <v>255</v>
      </c>
      <c r="AJ33" s="46" t="n">
        <v>12</v>
      </c>
      <c r="AK33" s="46" t="n">
        <v>100</v>
      </c>
      <c r="AL33" s="45" t="s">
        <v>236</v>
      </c>
      <c r="AM33" s="46" t="n">
        <v>13</v>
      </c>
      <c r="AN33" s="46" t="n">
        <v>96</v>
      </c>
      <c r="AO33" s="46" t="n">
        <v>9</v>
      </c>
      <c r="AP33" s="46" t="n">
        <v>87</v>
      </c>
      <c r="AQ33" s="46" t="n">
        <v>3476</v>
      </c>
      <c r="AR33" s="46" t="n">
        <v>27640</v>
      </c>
      <c r="AS33" s="46" t="n">
        <v>2499</v>
      </c>
      <c r="AT33" s="46" t="n">
        <v>1682</v>
      </c>
      <c r="AU33" s="45" t="s">
        <v>236</v>
      </c>
      <c r="AV33" s="46" t="n">
        <v>13</v>
      </c>
      <c r="AW33" s="46" t="n">
        <v>171</v>
      </c>
      <c r="AX33" s="46" t="n">
        <v>1504</v>
      </c>
      <c r="AY33" s="46" t="n">
        <v>17118</v>
      </c>
      <c r="AZ33" s="46" t="n">
        <v>431</v>
      </c>
      <c r="BA33" s="46" t="n">
        <v>0</v>
      </c>
      <c r="BB33" s="46" t="n">
        <v>420969</v>
      </c>
      <c r="BC33" s="45" t="s">
        <v>236</v>
      </c>
      <c r="BD33" s="46" t="n">
        <v>13</v>
      </c>
      <c r="BE33" s="46" t="n">
        <v>505610</v>
      </c>
      <c r="BF33" s="46" t="n">
        <v>496883</v>
      </c>
      <c r="BG33" s="46" t="n">
        <v>8727</v>
      </c>
      <c r="BH33" s="46" t="n">
        <v>8727</v>
      </c>
      <c r="BI33" s="46" t="n">
        <v>0</v>
      </c>
      <c r="BJ33" s="46" t="n">
        <v>0</v>
      </c>
      <c r="BK33" s="45" t="s">
        <v>236</v>
      </c>
      <c r="BL33" s="46" t="n">
        <v>13</v>
      </c>
      <c r="BM33" s="47" t="n">
        <v>52892</v>
      </c>
      <c r="BN33" s="46" t="n">
        <v>8218</v>
      </c>
      <c r="BO33" s="47" t="n">
        <v>44674</v>
      </c>
      <c r="BP33" s="46" t="n">
        <v>498955</v>
      </c>
      <c r="BQ33" s="46" t="n">
        <v>178754</v>
      </c>
      <c r="BR33" s="46" t="n">
        <v>1478426</v>
      </c>
      <c r="BS33" s="47" t="n">
        <v>169277</v>
      </c>
      <c r="BT33" s="19"/>
      <c r="BU33" s="11"/>
      <c r="BW33" s="41"/>
      <c r="BX33" s="5"/>
      <c r="BY33" s="41"/>
      <c r="BZ33" s="5"/>
      <c r="CA33" s="48"/>
      <c r="CB33" s="5"/>
      <c r="CC33" s="48"/>
      <c r="CD33" s="48"/>
      <c r="CE33" s="48"/>
      <c r="CF33" s="5"/>
      <c r="CG33" s="41"/>
      <c r="CH33" s="48"/>
      <c r="CI33" s="41"/>
      <c r="CJ33" s="48"/>
      <c r="CK33" s="48"/>
    </row>
    <row r="34" customFormat="false" ht="15.75" hidden="false" customHeight="true" outlineLevel="0" collapsed="false">
      <c r="A34" s="44"/>
      <c r="B34" s="45" t="s">
        <v>237</v>
      </c>
      <c r="C34" s="46" t="n">
        <v>14</v>
      </c>
      <c r="D34" s="46" t="n">
        <v>94</v>
      </c>
      <c r="E34" s="46" t="n">
        <v>144</v>
      </c>
      <c r="F34" s="46" t="n">
        <v>129</v>
      </c>
      <c r="G34" s="46" t="n">
        <v>8</v>
      </c>
      <c r="H34" s="46" t="n">
        <v>0</v>
      </c>
      <c r="I34" s="46" t="n">
        <v>7</v>
      </c>
      <c r="J34" s="46" t="n">
        <v>2</v>
      </c>
      <c r="K34" s="45" t="s">
        <v>237</v>
      </c>
      <c r="L34" s="46" t="n">
        <v>14</v>
      </c>
      <c r="M34" s="46" t="n">
        <v>2</v>
      </c>
      <c r="N34" s="46" t="n">
        <v>3809</v>
      </c>
      <c r="O34" s="46" t="n">
        <v>936</v>
      </c>
      <c r="P34" s="46" t="n">
        <v>1171</v>
      </c>
      <c r="Q34" s="46" t="n">
        <v>399</v>
      </c>
      <c r="R34" s="46" t="n">
        <v>3112</v>
      </c>
      <c r="S34" s="46" t="n">
        <v>528115</v>
      </c>
      <c r="T34" s="45" t="s">
        <v>237</v>
      </c>
      <c r="U34" s="46" t="n">
        <v>14</v>
      </c>
      <c r="V34" s="46" t="n">
        <v>26591</v>
      </c>
      <c r="W34" s="46" t="n">
        <v>564375</v>
      </c>
      <c r="X34" s="46" t="n">
        <v>129</v>
      </c>
      <c r="Y34" s="46" t="n">
        <v>51069</v>
      </c>
      <c r="Z34" s="46" t="n">
        <v>51060</v>
      </c>
      <c r="AA34" s="46" t="n">
        <v>9</v>
      </c>
      <c r="AB34" s="46" t="n">
        <v>489</v>
      </c>
      <c r="AC34" s="45" t="s">
        <v>237</v>
      </c>
      <c r="AD34" s="46" t="n">
        <v>14</v>
      </c>
      <c r="AE34" s="46" t="n">
        <v>16</v>
      </c>
      <c r="AF34" s="46" t="n">
        <v>215152</v>
      </c>
      <c r="AG34" s="46" t="n">
        <v>3317</v>
      </c>
      <c r="AH34" s="46" t="n">
        <v>268</v>
      </c>
      <c r="AI34" s="46" t="n">
        <v>2</v>
      </c>
      <c r="AJ34" s="46" t="n">
        <v>3</v>
      </c>
      <c r="AK34" s="46" t="n">
        <v>3</v>
      </c>
      <c r="AL34" s="45" t="s">
        <v>237</v>
      </c>
      <c r="AM34" s="46" t="n">
        <v>14</v>
      </c>
      <c r="AN34" s="46" t="n">
        <v>26</v>
      </c>
      <c r="AO34" s="46" t="n">
        <v>6</v>
      </c>
      <c r="AP34" s="46" t="n">
        <v>20</v>
      </c>
      <c r="AQ34" s="46" t="n">
        <v>1577</v>
      </c>
      <c r="AR34" s="46" t="n">
        <v>95084</v>
      </c>
      <c r="AS34" s="46" t="n">
        <v>27105</v>
      </c>
      <c r="AT34" s="46" t="n">
        <v>237</v>
      </c>
      <c r="AU34" s="45" t="s">
        <v>237</v>
      </c>
      <c r="AV34" s="46" t="n">
        <v>14</v>
      </c>
      <c r="AW34" s="46" t="n">
        <v>135</v>
      </c>
      <c r="AX34" s="46" t="n">
        <v>40</v>
      </c>
      <c r="AY34" s="46" t="n">
        <v>32197</v>
      </c>
      <c r="AZ34" s="46" t="n">
        <v>52</v>
      </c>
      <c r="BA34" s="46" t="n">
        <v>0</v>
      </c>
      <c r="BB34" s="46" t="n">
        <v>991276</v>
      </c>
      <c r="BC34" s="45" t="s">
        <v>237</v>
      </c>
      <c r="BD34" s="46" t="n">
        <v>14</v>
      </c>
      <c r="BE34" s="46" t="n">
        <v>2043925</v>
      </c>
      <c r="BF34" s="46" t="n">
        <v>2035197</v>
      </c>
      <c r="BG34" s="46" t="n">
        <v>8728</v>
      </c>
      <c r="BH34" s="46" t="n">
        <v>8728</v>
      </c>
      <c r="BI34" s="46" t="n">
        <v>0</v>
      </c>
      <c r="BJ34" s="46" t="n">
        <v>0</v>
      </c>
      <c r="BK34" s="45" t="s">
        <v>237</v>
      </c>
      <c r="BL34" s="46" t="n">
        <v>14</v>
      </c>
      <c r="BM34" s="47" t="n">
        <v>-3711</v>
      </c>
      <c r="BN34" s="46" t="n">
        <v>0</v>
      </c>
      <c r="BO34" s="47" t="n">
        <v>-3711</v>
      </c>
      <c r="BP34" s="46" t="n">
        <v>393214</v>
      </c>
      <c r="BQ34" s="46" t="n">
        <v>61522</v>
      </c>
      <c r="BR34" s="46" t="n">
        <v>3424704</v>
      </c>
      <c r="BS34" s="47" t="n">
        <v>-151432</v>
      </c>
      <c r="BT34" s="19"/>
      <c r="BU34" s="11"/>
      <c r="BW34" s="41"/>
      <c r="BX34" s="5"/>
      <c r="BZ34" s="5"/>
      <c r="CF34" s="5"/>
    </row>
    <row r="35" customFormat="false" ht="15" hidden="false" customHeight="true" outlineLevel="0" collapsed="false">
      <c r="A35" s="44"/>
      <c r="B35" s="45" t="s">
        <v>238</v>
      </c>
      <c r="C35" s="46" t="n">
        <v>15</v>
      </c>
      <c r="D35" s="46" t="n">
        <v>372</v>
      </c>
      <c r="E35" s="46" t="n">
        <v>277</v>
      </c>
      <c r="F35" s="46" t="n">
        <v>143</v>
      </c>
      <c r="G35" s="46" t="n">
        <v>1</v>
      </c>
      <c r="H35" s="46" t="n">
        <v>0</v>
      </c>
      <c r="I35" s="46" t="n">
        <v>133</v>
      </c>
      <c r="J35" s="46" t="n">
        <v>247</v>
      </c>
      <c r="K35" s="45" t="s">
        <v>238</v>
      </c>
      <c r="L35" s="46" t="n">
        <v>15</v>
      </c>
      <c r="M35" s="46" t="n">
        <v>1</v>
      </c>
      <c r="N35" s="46" t="n">
        <v>5947</v>
      </c>
      <c r="O35" s="46" t="n">
        <v>13776</v>
      </c>
      <c r="P35" s="46" t="n">
        <v>4534</v>
      </c>
      <c r="Q35" s="46" t="n">
        <v>1844</v>
      </c>
      <c r="R35" s="46" t="n">
        <v>3838</v>
      </c>
      <c r="S35" s="46" t="n">
        <v>35634</v>
      </c>
      <c r="T35" s="45" t="s">
        <v>238</v>
      </c>
      <c r="U35" s="46" t="n">
        <v>15</v>
      </c>
      <c r="V35" s="46" t="n">
        <v>61240</v>
      </c>
      <c r="W35" s="46" t="n">
        <v>127710</v>
      </c>
      <c r="X35" s="46" t="n">
        <v>5976</v>
      </c>
      <c r="Y35" s="46" t="n">
        <v>149279</v>
      </c>
      <c r="Z35" s="46" t="n">
        <v>149157</v>
      </c>
      <c r="AA35" s="46" t="n">
        <v>122</v>
      </c>
      <c r="AB35" s="46" t="n">
        <v>9254</v>
      </c>
      <c r="AC35" s="45" t="s">
        <v>238</v>
      </c>
      <c r="AD35" s="46" t="n">
        <v>15</v>
      </c>
      <c r="AE35" s="46" t="n">
        <v>817</v>
      </c>
      <c r="AF35" s="46" t="n">
        <v>15498</v>
      </c>
      <c r="AG35" s="46" t="n">
        <v>1640</v>
      </c>
      <c r="AH35" s="46" t="n">
        <v>2693</v>
      </c>
      <c r="AI35" s="46" t="n">
        <v>241</v>
      </c>
      <c r="AJ35" s="46" t="n">
        <v>165</v>
      </c>
      <c r="AK35" s="46" t="n">
        <v>135</v>
      </c>
      <c r="AL35" s="45" t="s">
        <v>238</v>
      </c>
      <c r="AM35" s="46" t="n">
        <v>15</v>
      </c>
      <c r="AN35" s="46" t="n">
        <v>651</v>
      </c>
      <c r="AO35" s="46" t="n">
        <v>255</v>
      </c>
      <c r="AP35" s="46" t="n">
        <v>396</v>
      </c>
      <c r="AQ35" s="46" t="n">
        <v>5057</v>
      </c>
      <c r="AR35" s="46" t="n">
        <v>7901</v>
      </c>
      <c r="AS35" s="46" t="n">
        <v>18731</v>
      </c>
      <c r="AT35" s="46" t="n">
        <v>3412</v>
      </c>
      <c r="AU35" s="45" t="s">
        <v>238</v>
      </c>
      <c r="AV35" s="46" t="n">
        <v>15</v>
      </c>
      <c r="AW35" s="46" t="n">
        <v>977</v>
      </c>
      <c r="AX35" s="46" t="n">
        <v>3397</v>
      </c>
      <c r="AY35" s="46" t="n">
        <v>7198</v>
      </c>
      <c r="AZ35" s="46" t="n">
        <v>443</v>
      </c>
      <c r="BA35" s="46" t="n">
        <v>0</v>
      </c>
      <c r="BB35" s="46" t="n">
        <v>361175</v>
      </c>
      <c r="BC35" s="45" t="s">
        <v>238</v>
      </c>
      <c r="BD35" s="46" t="n">
        <v>15</v>
      </c>
      <c r="BE35" s="46" t="n">
        <v>34054</v>
      </c>
      <c r="BF35" s="46" t="n">
        <v>34054</v>
      </c>
      <c r="BG35" s="46" t="n">
        <v>0</v>
      </c>
      <c r="BH35" s="46" t="n">
        <v>0</v>
      </c>
      <c r="BI35" s="46" t="n">
        <v>0</v>
      </c>
      <c r="BJ35" s="46" t="n">
        <v>0</v>
      </c>
      <c r="BK35" s="45" t="s">
        <v>238</v>
      </c>
      <c r="BL35" s="46" t="n">
        <v>15</v>
      </c>
      <c r="BM35" s="47" t="n">
        <v>21946</v>
      </c>
      <c r="BN35" s="46" t="n">
        <v>14049</v>
      </c>
      <c r="BO35" s="47" t="n">
        <v>7897</v>
      </c>
      <c r="BP35" s="46" t="n">
        <v>28332</v>
      </c>
      <c r="BQ35" s="46" t="n">
        <v>4779</v>
      </c>
      <c r="BR35" s="46" t="n">
        <v>445507</v>
      </c>
      <c r="BS35" s="47" t="n">
        <v>-24869</v>
      </c>
      <c r="BT35" s="19"/>
      <c r="BU35" s="11"/>
      <c r="BW35" s="41"/>
      <c r="BX35" s="5"/>
      <c r="BY35" s="41"/>
      <c r="BZ35" s="5"/>
      <c r="CA35" s="48"/>
      <c r="CB35" s="5"/>
      <c r="CC35" s="48"/>
      <c r="CD35" s="48"/>
      <c r="CE35" s="48"/>
      <c r="CF35" s="5"/>
      <c r="CG35" s="41"/>
      <c r="CH35" s="48"/>
      <c r="CI35" s="41"/>
      <c r="CJ35" s="48"/>
      <c r="CK35" s="48"/>
    </row>
    <row r="36" customFormat="false" ht="15" hidden="false" customHeight="true" outlineLevel="0" collapsed="false">
      <c r="A36" s="44"/>
      <c r="B36" s="45" t="s">
        <v>239</v>
      </c>
      <c r="C36" s="46" t="n">
        <v>16</v>
      </c>
      <c r="D36" s="46" t="n">
        <v>619161</v>
      </c>
      <c r="E36" s="46" t="n">
        <v>298018</v>
      </c>
      <c r="F36" s="46" t="n">
        <v>285325</v>
      </c>
      <c r="G36" s="46" t="n">
        <v>4672</v>
      </c>
      <c r="H36" s="46" t="n">
        <v>0</v>
      </c>
      <c r="I36" s="46" t="n">
        <v>8021</v>
      </c>
      <c r="J36" s="46" t="n">
        <v>222745</v>
      </c>
      <c r="K36" s="45" t="s">
        <v>239</v>
      </c>
      <c r="L36" s="46" t="n">
        <v>16</v>
      </c>
      <c r="M36" s="46" t="n">
        <v>5362</v>
      </c>
      <c r="N36" s="46" t="n">
        <v>762828</v>
      </c>
      <c r="O36" s="46" t="n">
        <v>1322934</v>
      </c>
      <c r="P36" s="46" t="n">
        <v>317318</v>
      </c>
      <c r="Q36" s="46" t="n">
        <v>282728</v>
      </c>
      <c r="R36" s="46" t="n">
        <v>482924</v>
      </c>
      <c r="S36" s="46" t="n">
        <v>823565</v>
      </c>
      <c r="T36" s="45" t="s">
        <v>239</v>
      </c>
      <c r="U36" s="46" t="n">
        <v>16</v>
      </c>
      <c r="V36" s="46" t="n">
        <v>171596</v>
      </c>
      <c r="W36" s="46" t="n">
        <v>5309179</v>
      </c>
      <c r="X36" s="46" t="n">
        <v>637585</v>
      </c>
      <c r="Y36" s="46" t="n">
        <v>660519</v>
      </c>
      <c r="Z36" s="46" t="n">
        <v>651215</v>
      </c>
      <c r="AA36" s="46" t="n">
        <v>9304</v>
      </c>
      <c r="AB36" s="46" t="n">
        <v>545849</v>
      </c>
      <c r="AC36" s="45" t="s">
        <v>239</v>
      </c>
      <c r="AD36" s="46" t="n">
        <v>16</v>
      </c>
      <c r="AE36" s="46" t="n">
        <v>13508</v>
      </c>
      <c r="AF36" s="46" t="n">
        <v>476809</v>
      </c>
      <c r="AG36" s="46" t="n">
        <v>8074</v>
      </c>
      <c r="AH36" s="46" t="n">
        <v>54546</v>
      </c>
      <c r="AI36" s="46" t="n">
        <v>16356</v>
      </c>
      <c r="AJ36" s="46" t="n">
        <v>1682</v>
      </c>
      <c r="AK36" s="46" t="n">
        <v>4438</v>
      </c>
      <c r="AL36" s="45" t="s">
        <v>239</v>
      </c>
      <c r="AM36" s="46" t="n">
        <v>16</v>
      </c>
      <c r="AN36" s="46" t="n">
        <v>34667</v>
      </c>
      <c r="AO36" s="46" t="n">
        <v>2344</v>
      </c>
      <c r="AP36" s="46" t="n">
        <v>32323</v>
      </c>
      <c r="AQ36" s="46" t="n">
        <v>227860</v>
      </c>
      <c r="AR36" s="46" t="n">
        <v>283698</v>
      </c>
      <c r="AS36" s="46" t="n">
        <v>222068</v>
      </c>
      <c r="AT36" s="46" t="n">
        <v>27015</v>
      </c>
      <c r="AU36" s="45" t="s">
        <v>239</v>
      </c>
      <c r="AV36" s="46" t="n">
        <v>16</v>
      </c>
      <c r="AW36" s="46" t="n">
        <v>31335</v>
      </c>
      <c r="AX36" s="46" t="n">
        <v>42399</v>
      </c>
      <c r="AY36" s="46" t="n">
        <v>156747</v>
      </c>
      <c r="AZ36" s="46" t="n">
        <v>8445</v>
      </c>
      <c r="BA36" s="46" t="n">
        <v>0</v>
      </c>
      <c r="BB36" s="46" t="n">
        <v>8762779</v>
      </c>
      <c r="BC36" s="45" t="s">
        <v>239</v>
      </c>
      <c r="BD36" s="46" t="n">
        <v>16</v>
      </c>
      <c r="BE36" s="46" t="n">
        <v>3106242</v>
      </c>
      <c r="BF36" s="46" t="n">
        <v>3088787</v>
      </c>
      <c r="BG36" s="46" t="n">
        <v>17455</v>
      </c>
      <c r="BH36" s="46" t="n">
        <v>17455</v>
      </c>
      <c r="BI36" s="46" t="n">
        <v>0</v>
      </c>
      <c r="BJ36" s="46" t="n">
        <v>0</v>
      </c>
      <c r="BK36" s="45" t="s">
        <v>239</v>
      </c>
      <c r="BL36" s="46" t="n">
        <v>16</v>
      </c>
      <c r="BM36" s="47" t="n">
        <v>982146</v>
      </c>
      <c r="BN36" s="46" t="n">
        <v>955117</v>
      </c>
      <c r="BO36" s="47" t="n">
        <v>27029</v>
      </c>
      <c r="BP36" s="46" t="n">
        <v>5648421</v>
      </c>
      <c r="BQ36" s="46" t="n">
        <v>2169767</v>
      </c>
      <c r="BR36" s="46" t="n">
        <v>18499588</v>
      </c>
      <c r="BS36" s="47" t="n">
        <v>-435624</v>
      </c>
      <c r="BT36" s="19"/>
      <c r="BU36" s="41"/>
      <c r="BW36" s="41"/>
      <c r="BX36" s="5"/>
      <c r="BY36" s="41"/>
      <c r="BZ36" s="5"/>
      <c r="CA36" s="48"/>
      <c r="CB36" s="5"/>
      <c r="CC36" s="48"/>
      <c r="CD36" s="48"/>
      <c r="CE36" s="48"/>
      <c r="CF36" s="5"/>
      <c r="CG36" s="41"/>
      <c r="CH36" s="48"/>
      <c r="CI36" s="41"/>
      <c r="CJ36" s="48"/>
      <c r="CK36" s="48"/>
    </row>
    <row r="37" customFormat="false" ht="15.75" hidden="false" customHeight="true" outlineLevel="0" collapsed="false">
      <c r="A37" s="44"/>
      <c r="B37" s="45" t="s">
        <v>240</v>
      </c>
      <c r="C37" s="46" t="n">
        <v>17</v>
      </c>
      <c r="D37" s="46" t="n">
        <v>9668</v>
      </c>
      <c r="E37" s="46" t="n">
        <v>2466</v>
      </c>
      <c r="F37" s="46" t="n">
        <v>2461</v>
      </c>
      <c r="G37" s="46" t="n">
        <v>0</v>
      </c>
      <c r="H37" s="46" t="n">
        <v>0</v>
      </c>
      <c r="I37" s="46" t="n">
        <v>5</v>
      </c>
      <c r="J37" s="46" t="n">
        <v>453</v>
      </c>
      <c r="K37" s="45" t="s">
        <v>240</v>
      </c>
      <c r="L37" s="46" t="n">
        <v>17</v>
      </c>
      <c r="M37" s="46" t="n">
        <v>0</v>
      </c>
      <c r="N37" s="46" t="n">
        <v>6225</v>
      </c>
      <c r="O37" s="46" t="n">
        <v>8558</v>
      </c>
      <c r="P37" s="46" t="n">
        <v>4742</v>
      </c>
      <c r="Q37" s="46" t="n">
        <v>5863</v>
      </c>
      <c r="R37" s="46" t="n">
        <v>2973</v>
      </c>
      <c r="S37" s="46" t="n">
        <v>4552</v>
      </c>
      <c r="T37" s="45" t="s">
        <v>240</v>
      </c>
      <c r="U37" s="46" t="n">
        <v>17</v>
      </c>
      <c r="V37" s="46" t="n">
        <v>380</v>
      </c>
      <c r="W37" s="46" t="n">
        <v>45880</v>
      </c>
      <c r="X37" s="46" t="n">
        <v>659</v>
      </c>
      <c r="Y37" s="46" t="n">
        <v>851</v>
      </c>
      <c r="Z37" s="46" t="n">
        <v>726</v>
      </c>
      <c r="AA37" s="46" t="n">
        <v>125</v>
      </c>
      <c r="AB37" s="46" t="n">
        <v>8472</v>
      </c>
      <c r="AC37" s="45" t="s">
        <v>240</v>
      </c>
      <c r="AD37" s="46" t="n">
        <v>17</v>
      </c>
      <c r="AE37" s="46" t="n">
        <v>710</v>
      </c>
      <c r="AF37" s="46" t="n">
        <v>3556</v>
      </c>
      <c r="AG37" s="46" t="n">
        <v>25</v>
      </c>
      <c r="AH37" s="46" t="n">
        <v>977</v>
      </c>
      <c r="AI37" s="46" t="n">
        <v>50</v>
      </c>
      <c r="AJ37" s="46" t="n">
        <v>50</v>
      </c>
      <c r="AK37" s="46" t="n">
        <v>8</v>
      </c>
      <c r="AL37" s="45" t="s">
        <v>240</v>
      </c>
      <c r="AM37" s="46" t="n">
        <v>17</v>
      </c>
      <c r="AN37" s="46" t="n">
        <v>67</v>
      </c>
      <c r="AO37" s="46" t="n">
        <v>25</v>
      </c>
      <c r="AP37" s="46" t="n">
        <v>42</v>
      </c>
      <c r="AQ37" s="46" t="n">
        <v>20099</v>
      </c>
      <c r="AR37" s="46" t="n">
        <v>1085</v>
      </c>
      <c r="AS37" s="46" t="n">
        <v>42</v>
      </c>
      <c r="AT37" s="46" t="n">
        <v>442</v>
      </c>
      <c r="AU37" s="45" t="s">
        <v>240</v>
      </c>
      <c r="AV37" s="46" t="n">
        <v>17</v>
      </c>
      <c r="AW37" s="46" t="n">
        <v>451</v>
      </c>
      <c r="AX37" s="46" t="n">
        <v>42</v>
      </c>
      <c r="AY37" s="46" t="n">
        <v>0</v>
      </c>
      <c r="AZ37" s="46" t="n">
        <v>0</v>
      </c>
      <c r="BA37" s="46" t="n">
        <v>0</v>
      </c>
      <c r="BB37" s="46" t="n">
        <v>83466</v>
      </c>
      <c r="BC37" s="45" t="s">
        <v>240</v>
      </c>
      <c r="BD37" s="46" t="n">
        <v>17</v>
      </c>
      <c r="BE37" s="46" t="n">
        <v>12043</v>
      </c>
      <c r="BF37" s="46" t="n">
        <v>12043</v>
      </c>
      <c r="BG37" s="46" t="n">
        <v>0</v>
      </c>
      <c r="BH37" s="46" t="n">
        <v>0</v>
      </c>
      <c r="BI37" s="46" t="n">
        <v>0</v>
      </c>
      <c r="BJ37" s="46" t="n">
        <v>0</v>
      </c>
      <c r="BK37" s="45" t="s">
        <v>240</v>
      </c>
      <c r="BL37" s="46" t="n">
        <v>17</v>
      </c>
      <c r="BM37" s="47" t="n">
        <v>1317594</v>
      </c>
      <c r="BN37" s="46" t="n">
        <v>1317594</v>
      </c>
      <c r="BO37" s="47" t="n">
        <v>0</v>
      </c>
      <c r="BP37" s="46" t="n">
        <v>36433</v>
      </c>
      <c r="BQ37" s="46" t="n">
        <v>3999</v>
      </c>
      <c r="BR37" s="46" t="n">
        <v>1449536</v>
      </c>
      <c r="BS37" s="47" t="n">
        <v>28178</v>
      </c>
      <c r="BT37" s="19"/>
      <c r="BU37" s="11"/>
      <c r="BW37" s="41"/>
      <c r="BX37" s="5"/>
      <c r="BZ37" s="5"/>
      <c r="CF37" s="5"/>
    </row>
    <row r="38" customFormat="false" ht="15" hidden="false" customHeight="true" outlineLevel="0" collapsed="false">
      <c r="A38" s="44"/>
      <c r="B38" s="45" t="s">
        <v>241</v>
      </c>
      <c r="C38" s="46" t="n">
        <v>18</v>
      </c>
      <c r="D38" s="46" t="n">
        <v>0</v>
      </c>
      <c r="E38" s="46" t="n">
        <v>66</v>
      </c>
      <c r="F38" s="46" t="n">
        <v>64</v>
      </c>
      <c r="G38" s="46" t="n">
        <v>0</v>
      </c>
      <c r="H38" s="46" t="n">
        <v>0</v>
      </c>
      <c r="I38" s="46" t="n">
        <v>2</v>
      </c>
      <c r="J38" s="46" t="n">
        <v>0</v>
      </c>
      <c r="K38" s="45" t="s">
        <v>241</v>
      </c>
      <c r="L38" s="46" t="n">
        <v>18</v>
      </c>
      <c r="M38" s="46" t="n">
        <v>0</v>
      </c>
      <c r="N38" s="46" t="n">
        <v>533</v>
      </c>
      <c r="O38" s="46" t="n">
        <v>268</v>
      </c>
      <c r="P38" s="46" t="n">
        <v>8343</v>
      </c>
      <c r="Q38" s="46" t="n">
        <v>29</v>
      </c>
      <c r="R38" s="46" t="n">
        <v>21530</v>
      </c>
      <c r="S38" s="46" t="n">
        <v>638384</v>
      </c>
      <c r="T38" s="45" t="s">
        <v>241</v>
      </c>
      <c r="U38" s="46" t="n">
        <v>18</v>
      </c>
      <c r="V38" s="46" t="n">
        <v>60402</v>
      </c>
      <c r="W38" s="46" t="n">
        <v>729555</v>
      </c>
      <c r="X38" s="46" t="n">
        <v>129</v>
      </c>
      <c r="Y38" s="46" t="n">
        <v>1009223</v>
      </c>
      <c r="Z38" s="46" t="n">
        <v>1009223</v>
      </c>
      <c r="AA38" s="46" t="n">
        <v>0</v>
      </c>
      <c r="AB38" s="46" t="n">
        <v>2029</v>
      </c>
      <c r="AC38" s="45" t="s">
        <v>241</v>
      </c>
      <c r="AD38" s="46" t="n">
        <v>18</v>
      </c>
      <c r="AE38" s="46" t="n">
        <v>2</v>
      </c>
      <c r="AF38" s="46" t="n">
        <v>18544</v>
      </c>
      <c r="AG38" s="46" t="n">
        <v>3135</v>
      </c>
      <c r="AH38" s="46" t="n">
        <v>1153</v>
      </c>
      <c r="AI38" s="46" t="n">
        <v>0</v>
      </c>
      <c r="AJ38" s="46" t="n">
        <v>0</v>
      </c>
      <c r="AK38" s="46" t="n">
        <v>17</v>
      </c>
      <c r="AL38" s="45" t="s">
        <v>241</v>
      </c>
      <c r="AM38" s="46" t="n">
        <v>18</v>
      </c>
      <c r="AN38" s="46" t="n">
        <v>8</v>
      </c>
      <c r="AO38" s="46" t="n">
        <v>0</v>
      </c>
      <c r="AP38" s="46" t="n">
        <v>8</v>
      </c>
      <c r="AQ38" s="46" t="n">
        <v>269</v>
      </c>
      <c r="AR38" s="46" t="n">
        <v>7412</v>
      </c>
      <c r="AS38" s="46" t="n">
        <v>800</v>
      </c>
      <c r="AT38" s="46" t="n">
        <v>203</v>
      </c>
      <c r="AU38" s="45" t="s">
        <v>241</v>
      </c>
      <c r="AV38" s="46" t="n">
        <v>18</v>
      </c>
      <c r="AW38" s="46" t="n">
        <v>53</v>
      </c>
      <c r="AX38" s="46" t="n">
        <v>0</v>
      </c>
      <c r="AY38" s="46" t="n">
        <v>9653</v>
      </c>
      <c r="AZ38" s="46" t="n">
        <v>72</v>
      </c>
      <c r="BA38" s="46" t="n">
        <v>0</v>
      </c>
      <c r="BB38" s="46" t="n">
        <v>1782257</v>
      </c>
      <c r="BC38" s="45" t="s">
        <v>241</v>
      </c>
      <c r="BD38" s="46" t="n">
        <v>18</v>
      </c>
      <c r="BE38" s="46" t="n">
        <v>1092931</v>
      </c>
      <c r="BF38" s="46" t="n">
        <v>1053641</v>
      </c>
      <c r="BG38" s="46" t="n">
        <v>39290</v>
      </c>
      <c r="BH38" s="46" t="n">
        <v>0</v>
      </c>
      <c r="BI38" s="46" t="n">
        <v>39290</v>
      </c>
      <c r="BJ38" s="46" t="n">
        <v>0</v>
      </c>
      <c r="BK38" s="45" t="s">
        <v>241</v>
      </c>
      <c r="BL38" s="46" t="n">
        <v>18</v>
      </c>
      <c r="BM38" s="47" t="n">
        <v>-7675</v>
      </c>
      <c r="BN38" s="46" t="n">
        <v>1371</v>
      </c>
      <c r="BO38" s="47" t="n">
        <v>-9046</v>
      </c>
      <c r="BP38" s="46" t="n">
        <v>69343</v>
      </c>
      <c r="BQ38" s="46" t="n">
        <v>17907</v>
      </c>
      <c r="BR38" s="46" t="n">
        <v>2936856</v>
      </c>
      <c r="BS38" s="47" t="n">
        <v>-208818</v>
      </c>
      <c r="BT38" s="19"/>
      <c r="BU38" s="41"/>
      <c r="BW38" s="41"/>
      <c r="BX38" s="5"/>
      <c r="BY38" s="41"/>
      <c r="BZ38" s="5"/>
      <c r="CA38" s="48"/>
      <c r="CB38" s="5"/>
      <c r="CC38" s="48"/>
      <c r="CD38" s="48"/>
      <c r="CE38" s="48"/>
      <c r="CF38" s="5"/>
      <c r="CG38" s="41"/>
      <c r="CH38" s="48"/>
      <c r="CI38" s="41"/>
      <c r="CJ38" s="48"/>
      <c r="CK38" s="48"/>
    </row>
    <row r="39" customFormat="false" ht="12.75" hidden="false" customHeight="false" outlineLevel="0" collapsed="false">
      <c r="A39" s="44"/>
      <c r="B39" s="45" t="s">
        <v>221</v>
      </c>
      <c r="C39" s="46"/>
      <c r="D39" s="46"/>
      <c r="E39" s="46"/>
      <c r="F39" s="46"/>
      <c r="G39" s="46"/>
      <c r="H39" s="46"/>
      <c r="I39" s="46"/>
      <c r="J39" s="46"/>
      <c r="K39" s="45" t="s">
        <v>221</v>
      </c>
      <c r="L39" s="46"/>
      <c r="M39" s="46"/>
      <c r="N39" s="46"/>
      <c r="O39" s="46"/>
      <c r="P39" s="46"/>
      <c r="Q39" s="46"/>
      <c r="R39" s="46"/>
      <c r="S39" s="46"/>
      <c r="T39" s="45" t="s">
        <v>221</v>
      </c>
      <c r="U39" s="46"/>
      <c r="V39" s="46"/>
      <c r="W39" s="46"/>
      <c r="X39" s="46"/>
      <c r="Y39" s="46"/>
      <c r="Z39" s="46"/>
      <c r="AA39" s="46"/>
      <c r="AB39" s="46"/>
      <c r="AC39" s="45" t="s">
        <v>221</v>
      </c>
      <c r="AD39" s="46"/>
      <c r="AE39" s="46"/>
      <c r="AF39" s="46"/>
      <c r="AG39" s="46"/>
      <c r="AH39" s="46"/>
      <c r="AI39" s="46"/>
      <c r="AJ39" s="46"/>
      <c r="AK39" s="46"/>
      <c r="AL39" s="45" t="s">
        <v>221</v>
      </c>
      <c r="AM39" s="46"/>
      <c r="AN39" s="46"/>
      <c r="AO39" s="46"/>
      <c r="AP39" s="46"/>
      <c r="AQ39" s="46"/>
      <c r="AR39" s="46"/>
      <c r="AS39" s="46"/>
      <c r="AT39" s="46"/>
      <c r="AU39" s="45" t="s">
        <v>221</v>
      </c>
      <c r="AV39" s="46"/>
      <c r="AW39" s="46"/>
      <c r="AX39" s="46"/>
      <c r="AY39" s="46"/>
      <c r="AZ39" s="46"/>
      <c r="BA39" s="46"/>
      <c r="BB39" s="46"/>
      <c r="BC39" s="45" t="s">
        <v>221</v>
      </c>
      <c r="BD39" s="46"/>
      <c r="BE39" s="46"/>
      <c r="BF39" s="46"/>
      <c r="BG39" s="46"/>
      <c r="BH39" s="46"/>
      <c r="BI39" s="46"/>
      <c r="BJ39" s="46"/>
      <c r="BK39" s="45" t="s">
        <v>221</v>
      </c>
      <c r="BL39" s="46"/>
      <c r="BM39" s="47"/>
      <c r="BN39" s="46"/>
      <c r="BO39" s="47"/>
      <c r="BP39" s="46"/>
      <c r="BQ39" s="46"/>
      <c r="BR39" s="46"/>
      <c r="BS39" s="47"/>
      <c r="BT39" s="19"/>
      <c r="BW39" s="41"/>
      <c r="BX39" s="5"/>
      <c r="BZ39" s="5"/>
      <c r="CF39" s="5"/>
    </row>
    <row r="40" customFormat="false" ht="13.15" hidden="false" customHeight="true" outlineLevel="0" collapsed="false">
      <c r="A40" s="44"/>
      <c r="B40" s="45" t="s">
        <v>242</v>
      </c>
      <c r="C40" s="46" t="n">
        <v>19</v>
      </c>
      <c r="D40" s="46" t="n">
        <v>0</v>
      </c>
      <c r="E40" s="46" t="n">
        <v>66</v>
      </c>
      <c r="F40" s="46" t="n">
        <v>64</v>
      </c>
      <c r="G40" s="46" t="n">
        <v>0</v>
      </c>
      <c r="H40" s="46" t="n">
        <v>0</v>
      </c>
      <c r="I40" s="46" t="n">
        <v>2</v>
      </c>
      <c r="J40" s="46" t="n">
        <v>0</v>
      </c>
      <c r="K40" s="45" t="s">
        <v>242</v>
      </c>
      <c r="L40" s="46" t="n">
        <v>19</v>
      </c>
      <c r="M40" s="46" t="n">
        <v>0</v>
      </c>
      <c r="N40" s="46" t="n">
        <v>533</v>
      </c>
      <c r="O40" s="46" t="n">
        <v>268</v>
      </c>
      <c r="P40" s="46" t="n">
        <v>51</v>
      </c>
      <c r="Q40" s="46" t="n">
        <v>29</v>
      </c>
      <c r="R40" s="46" t="n">
        <v>21530</v>
      </c>
      <c r="S40" s="46" t="n">
        <v>638384</v>
      </c>
      <c r="T40" s="45" t="s">
        <v>242</v>
      </c>
      <c r="U40" s="46" t="n">
        <v>19</v>
      </c>
      <c r="V40" s="46" t="n">
        <v>60402</v>
      </c>
      <c r="W40" s="46" t="n">
        <v>721263</v>
      </c>
      <c r="X40" s="46" t="n">
        <v>129</v>
      </c>
      <c r="Y40" s="46" t="n">
        <v>1009223</v>
      </c>
      <c r="Z40" s="46" t="n">
        <v>1009223</v>
      </c>
      <c r="AA40" s="46" t="n">
        <v>0</v>
      </c>
      <c r="AB40" s="46" t="n">
        <v>2029</v>
      </c>
      <c r="AC40" s="45" t="s">
        <v>242</v>
      </c>
      <c r="AD40" s="46" t="n">
        <v>19</v>
      </c>
      <c r="AE40" s="46" t="n">
        <v>2</v>
      </c>
      <c r="AF40" s="46" t="n">
        <v>18544</v>
      </c>
      <c r="AG40" s="46" t="n">
        <v>3135</v>
      </c>
      <c r="AH40" s="46" t="n">
        <v>1153</v>
      </c>
      <c r="AI40" s="46" t="n">
        <v>0</v>
      </c>
      <c r="AJ40" s="46" t="n">
        <v>0</v>
      </c>
      <c r="AK40" s="46" t="n">
        <v>17</v>
      </c>
      <c r="AL40" s="45" t="s">
        <v>242</v>
      </c>
      <c r="AM40" s="46" t="n">
        <v>19</v>
      </c>
      <c r="AN40" s="46" t="n">
        <v>8</v>
      </c>
      <c r="AO40" s="46" t="n">
        <v>0</v>
      </c>
      <c r="AP40" s="46" t="n">
        <v>8</v>
      </c>
      <c r="AQ40" s="46" t="n">
        <v>269</v>
      </c>
      <c r="AR40" s="46" t="n">
        <v>7412</v>
      </c>
      <c r="AS40" s="46" t="n">
        <v>800</v>
      </c>
      <c r="AT40" s="46" t="n">
        <v>203</v>
      </c>
      <c r="AU40" s="45" t="s">
        <v>242</v>
      </c>
      <c r="AV40" s="46" t="n">
        <v>19</v>
      </c>
      <c r="AW40" s="46" t="n">
        <v>53</v>
      </c>
      <c r="AX40" s="46" t="n">
        <v>0</v>
      </c>
      <c r="AY40" s="46" t="n">
        <v>9653</v>
      </c>
      <c r="AZ40" s="46" t="n">
        <v>72</v>
      </c>
      <c r="BA40" s="46" t="n">
        <v>0</v>
      </c>
      <c r="BB40" s="46" t="n">
        <v>1773965</v>
      </c>
      <c r="BC40" s="45" t="s">
        <v>242</v>
      </c>
      <c r="BD40" s="46" t="n">
        <v>19</v>
      </c>
      <c r="BE40" s="46" t="n">
        <v>1056434</v>
      </c>
      <c r="BF40" s="46" t="n">
        <v>1027435</v>
      </c>
      <c r="BG40" s="46" t="n">
        <v>28999</v>
      </c>
      <c r="BH40" s="46" t="n">
        <v>0</v>
      </c>
      <c r="BI40" s="46" t="n">
        <v>28999</v>
      </c>
      <c r="BJ40" s="46" t="n">
        <v>0</v>
      </c>
      <c r="BK40" s="45" t="s">
        <v>242</v>
      </c>
      <c r="BL40" s="46" t="n">
        <v>19</v>
      </c>
      <c r="BM40" s="47" t="n">
        <v>-22327</v>
      </c>
      <c r="BN40" s="46" t="n">
        <v>1371</v>
      </c>
      <c r="BO40" s="47" t="n">
        <v>-23698</v>
      </c>
      <c r="BP40" s="46" t="n">
        <v>69343</v>
      </c>
      <c r="BQ40" s="46" t="n">
        <v>17907</v>
      </c>
      <c r="BR40" s="46" t="n">
        <v>2877415</v>
      </c>
      <c r="BS40" s="47" t="n">
        <v>-208818</v>
      </c>
      <c r="BT40" s="19"/>
      <c r="BU40" s="11"/>
      <c r="BX40" s="5"/>
      <c r="BZ40" s="5"/>
      <c r="CF40" s="5"/>
    </row>
    <row r="41" customFormat="false" ht="13.9" hidden="false" customHeight="true" outlineLevel="0" collapsed="false">
      <c r="A41" s="44"/>
      <c r="B41" s="45" t="s">
        <v>243</v>
      </c>
      <c r="C41" s="46" t="n">
        <v>20</v>
      </c>
      <c r="D41" s="46" t="n">
        <v>0</v>
      </c>
      <c r="E41" s="46" t="n">
        <v>0</v>
      </c>
      <c r="F41" s="46" t="n">
        <v>0</v>
      </c>
      <c r="G41" s="46" t="n">
        <v>0</v>
      </c>
      <c r="H41" s="46" t="n">
        <v>0</v>
      </c>
      <c r="I41" s="46" t="n">
        <v>0</v>
      </c>
      <c r="J41" s="46" t="n">
        <v>0</v>
      </c>
      <c r="K41" s="45" t="s">
        <v>243</v>
      </c>
      <c r="L41" s="46" t="n">
        <v>20</v>
      </c>
      <c r="M41" s="46" t="n">
        <v>0</v>
      </c>
      <c r="N41" s="46" t="n">
        <v>0</v>
      </c>
      <c r="O41" s="46" t="n">
        <v>0</v>
      </c>
      <c r="P41" s="46" t="n">
        <v>8292</v>
      </c>
      <c r="Q41" s="46" t="n">
        <v>0</v>
      </c>
      <c r="R41" s="46" t="n">
        <v>0</v>
      </c>
      <c r="S41" s="46" t="n">
        <v>0</v>
      </c>
      <c r="T41" s="45" t="s">
        <v>243</v>
      </c>
      <c r="U41" s="46" t="n">
        <v>20</v>
      </c>
      <c r="V41" s="46" t="n">
        <v>0</v>
      </c>
      <c r="W41" s="46" t="n">
        <v>8292</v>
      </c>
      <c r="X41" s="46" t="n">
        <v>0</v>
      </c>
      <c r="Y41" s="46" t="n">
        <v>0</v>
      </c>
      <c r="Z41" s="46" t="n">
        <v>0</v>
      </c>
      <c r="AA41" s="46" t="n">
        <v>0</v>
      </c>
      <c r="AB41" s="46" t="n">
        <v>0</v>
      </c>
      <c r="AC41" s="45" t="s">
        <v>243</v>
      </c>
      <c r="AD41" s="46" t="n">
        <v>2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n">
        <v>0</v>
      </c>
      <c r="AK41" s="46" t="n">
        <v>0</v>
      </c>
      <c r="AL41" s="45" t="s">
        <v>243</v>
      </c>
      <c r="AM41" s="46" t="n">
        <v>20</v>
      </c>
      <c r="AN41" s="46" t="n">
        <v>0</v>
      </c>
      <c r="AO41" s="46" t="n">
        <v>0</v>
      </c>
      <c r="AP41" s="46" t="n">
        <v>0</v>
      </c>
      <c r="AQ41" s="46" t="n">
        <v>0</v>
      </c>
      <c r="AR41" s="46" t="n">
        <v>0</v>
      </c>
      <c r="AS41" s="46" t="n">
        <v>0</v>
      </c>
      <c r="AT41" s="46" t="n">
        <v>0</v>
      </c>
      <c r="AU41" s="45" t="s">
        <v>243</v>
      </c>
      <c r="AV41" s="46" t="n">
        <v>20</v>
      </c>
      <c r="AW41" s="46" t="n">
        <v>0</v>
      </c>
      <c r="AX41" s="46" t="n">
        <v>0</v>
      </c>
      <c r="AY41" s="46" t="n">
        <v>0</v>
      </c>
      <c r="AZ41" s="46" t="n">
        <v>0</v>
      </c>
      <c r="BA41" s="46" t="n">
        <v>0</v>
      </c>
      <c r="BB41" s="46" t="n">
        <v>8292</v>
      </c>
      <c r="BC41" s="45" t="s">
        <v>243</v>
      </c>
      <c r="BD41" s="46" t="n">
        <v>20</v>
      </c>
      <c r="BE41" s="46" t="n">
        <v>36497</v>
      </c>
      <c r="BF41" s="46" t="n">
        <v>26206</v>
      </c>
      <c r="BG41" s="46" t="n">
        <v>10291</v>
      </c>
      <c r="BH41" s="46" t="n">
        <v>0</v>
      </c>
      <c r="BI41" s="46" t="n">
        <v>10291</v>
      </c>
      <c r="BJ41" s="46" t="n">
        <v>0</v>
      </c>
      <c r="BK41" s="45" t="s">
        <v>243</v>
      </c>
      <c r="BL41" s="46" t="n">
        <v>20</v>
      </c>
      <c r="BM41" s="47" t="n">
        <v>14652</v>
      </c>
      <c r="BN41" s="46" t="n">
        <v>0</v>
      </c>
      <c r="BO41" s="47" t="n">
        <v>14652</v>
      </c>
      <c r="BP41" s="46" t="n">
        <v>0</v>
      </c>
      <c r="BQ41" s="46" t="n">
        <v>0</v>
      </c>
      <c r="BR41" s="46" t="n">
        <v>59441</v>
      </c>
      <c r="BS41" s="46" t="n">
        <v>0</v>
      </c>
      <c r="BT41" s="19"/>
      <c r="BU41" s="11"/>
      <c r="BW41" s="41"/>
      <c r="BX41" s="5"/>
      <c r="BY41" s="41"/>
      <c r="BZ41" s="5"/>
      <c r="CA41" s="48"/>
      <c r="CB41" s="5"/>
      <c r="CC41" s="48"/>
      <c r="CD41" s="48"/>
      <c r="CE41" s="48"/>
      <c r="CF41" s="5"/>
      <c r="CG41" s="41"/>
      <c r="CH41" s="48"/>
      <c r="CI41" s="41"/>
      <c r="CJ41" s="48"/>
      <c r="CK41" s="48"/>
    </row>
    <row r="42" customFormat="false" ht="15" hidden="false" customHeight="true" outlineLevel="0" collapsed="false">
      <c r="A42" s="44"/>
      <c r="B42" s="45" t="s">
        <v>19</v>
      </c>
      <c r="C42" s="46" t="n">
        <v>21</v>
      </c>
      <c r="D42" s="46" t="n">
        <v>713</v>
      </c>
      <c r="E42" s="46" t="n">
        <v>482332</v>
      </c>
      <c r="F42" s="46" t="n">
        <v>145015</v>
      </c>
      <c r="G42" s="46" t="n">
        <v>330793</v>
      </c>
      <c r="H42" s="46" t="n">
        <v>4184</v>
      </c>
      <c r="I42" s="46" t="n">
        <v>2340</v>
      </c>
      <c r="J42" s="46" t="n">
        <v>44906</v>
      </c>
      <c r="K42" s="45" t="s">
        <v>19</v>
      </c>
      <c r="L42" s="46" t="n">
        <v>21</v>
      </c>
      <c r="M42" s="46" t="n">
        <v>362</v>
      </c>
      <c r="N42" s="46" t="n">
        <v>36402</v>
      </c>
      <c r="O42" s="46" t="n">
        <v>24500</v>
      </c>
      <c r="P42" s="46" t="n">
        <v>14504</v>
      </c>
      <c r="Q42" s="46" t="n">
        <v>103375</v>
      </c>
      <c r="R42" s="46" t="n">
        <v>5736</v>
      </c>
      <c r="S42" s="46" t="n">
        <v>67907</v>
      </c>
      <c r="T42" s="45" t="s">
        <v>19</v>
      </c>
      <c r="U42" s="46" t="n">
        <v>21</v>
      </c>
      <c r="V42" s="46" t="n">
        <v>7570</v>
      </c>
      <c r="W42" s="46" t="n">
        <v>788307</v>
      </c>
      <c r="X42" s="46" t="n">
        <v>29319</v>
      </c>
      <c r="Y42" s="46" t="n">
        <v>34710</v>
      </c>
      <c r="Z42" s="46" t="n">
        <v>34703</v>
      </c>
      <c r="AA42" s="46" t="n">
        <v>7</v>
      </c>
      <c r="AB42" s="46" t="n">
        <v>4029</v>
      </c>
      <c r="AC42" s="45" t="s">
        <v>19</v>
      </c>
      <c r="AD42" s="46" t="n">
        <v>21</v>
      </c>
      <c r="AE42" s="46" t="n">
        <v>2339</v>
      </c>
      <c r="AF42" s="46" t="n">
        <v>40483</v>
      </c>
      <c r="AG42" s="46" t="n">
        <v>1982</v>
      </c>
      <c r="AH42" s="46" t="n">
        <v>9447</v>
      </c>
      <c r="AI42" s="46" t="n">
        <v>6</v>
      </c>
      <c r="AJ42" s="46" t="n">
        <v>9</v>
      </c>
      <c r="AK42" s="46" t="n">
        <v>3</v>
      </c>
      <c r="AL42" s="45" t="s">
        <v>19</v>
      </c>
      <c r="AM42" s="46" t="n">
        <v>21</v>
      </c>
      <c r="AN42" s="46" t="n">
        <v>11023</v>
      </c>
      <c r="AO42" s="46" t="n">
        <v>30</v>
      </c>
      <c r="AP42" s="46" t="n">
        <v>10993</v>
      </c>
      <c r="AQ42" s="46" t="n">
        <v>4124</v>
      </c>
      <c r="AR42" s="46" t="n">
        <v>516</v>
      </c>
      <c r="AS42" s="46" t="n">
        <v>168</v>
      </c>
      <c r="AT42" s="46" t="n">
        <v>1713</v>
      </c>
      <c r="AU42" s="45" t="s">
        <v>19</v>
      </c>
      <c r="AV42" s="46" t="n">
        <v>21</v>
      </c>
      <c r="AW42" s="46" t="n">
        <v>273</v>
      </c>
      <c r="AX42" s="46" t="n">
        <v>1212</v>
      </c>
      <c r="AY42" s="46" t="n">
        <v>209</v>
      </c>
      <c r="AZ42" s="46" t="n">
        <v>6</v>
      </c>
      <c r="BA42" s="46" t="n">
        <v>0</v>
      </c>
      <c r="BB42" s="46" t="n">
        <v>929878</v>
      </c>
      <c r="BC42" s="45" t="s">
        <v>19</v>
      </c>
      <c r="BD42" s="46" t="n">
        <v>21</v>
      </c>
      <c r="BE42" s="46" t="n">
        <v>293989</v>
      </c>
      <c r="BF42" s="46" t="n">
        <v>163916</v>
      </c>
      <c r="BG42" s="46" t="n">
        <v>130073</v>
      </c>
      <c r="BH42" s="46" t="n">
        <v>0</v>
      </c>
      <c r="BI42" s="46" t="n">
        <v>130073</v>
      </c>
      <c r="BJ42" s="46" t="n">
        <v>0</v>
      </c>
      <c r="BK42" s="45" t="s">
        <v>19</v>
      </c>
      <c r="BL42" s="46" t="n">
        <v>21</v>
      </c>
      <c r="BM42" s="46" t="n">
        <v>0</v>
      </c>
      <c r="BN42" s="46" t="n">
        <v>0</v>
      </c>
      <c r="BO42" s="46" t="n">
        <v>0</v>
      </c>
      <c r="BP42" s="46" t="n">
        <v>469868</v>
      </c>
      <c r="BQ42" s="46" t="n">
        <v>328767</v>
      </c>
      <c r="BR42" s="46" t="n">
        <v>1693735</v>
      </c>
      <c r="BS42" s="47" t="n">
        <v>405395</v>
      </c>
      <c r="BT42" s="19"/>
      <c r="BU42" s="41"/>
      <c r="BX42" s="5"/>
      <c r="BY42" s="41"/>
      <c r="BZ42" s="5"/>
      <c r="CA42" s="48"/>
      <c r="CB42" s="5"/>
      <c r="CC42" s="48"/>
      <c r="CD42" s="48"/>
      <c r="CE42" s="48"/>
      <c r="CF42" s="5"/>
      <c r="CG42" s="41"/>
      <c r="CH42" s="48"/>
      <c r="CI42" s="41"/>
      <c r="CJ42" s="48"/>
      <c r="CK42" s="48"/>
    </row>
    <row r="43" customFormat="false" ht="12.75" hidden="false" customHeight="false" outlineLevel="0" collapsed="false">
      <c r="A43" s="44"/>
      <c r="B43" s="45" t="s">
        <v>221</v>
      </c>
      <c r="C43" s="46"/>
      <c r="D43" s="46"/>
      <c r="E43" s="46"/>
      <c r="F43" s="46"/>
      <c r="G43" s="46"/>
      <c r="H43" s="46"/>
      <c r="I43" s="46"/>
      <c r="J43" s="46"/>
      <c r="K43" s="45" t="s">
        <v>221</v>
      </c>
      <c r="L43" s="46"/>
      <c r="M43" s="46"/>
      <c r="N43" s="46"/>
      <c r="O43" s="46"/>
      <c r="P43" s="46"/>
      <c r="Q43" s="46"/>
      <c r="R43" s="46"/>
      <c r="S43" s="46"/>
      <c r="T43" s="45" t="s">
        <v>221</v>
      </c>
      <c r="U43" s="46"/>
      <c r="V43" s="46"/>
      <c r="W43" s="46"/>
      <c r="X43" s="46"/>
      <c r="Y43" s="46"/>
      <c r="Z43" s="46"/>
      <c r="AA43" s="46"/>
      <c r="AB43" s="46"/>
      <c r="AC43" s="45" t="s">
        <v>221</v>
      </c>
      <c r="AD43" s="46"/>
      <c r="AE43" s="46"/>
      <c r="AF43" s="46"/>
      <c r="AG43" s="46"/>
      <c r="AH43" s="46"/>
      <c r="AI43" s="46"/>
      <c r="AJ43" s="46"/>
      <c r="AK43" s="46"/>
      <c r="AL43" s="45" t="s">
        <v>221</v>
      </c>
      <c r="AM43" s="46"/>
      <c r="AN43" s="46"/>
      <c r="AO43" s="46"/>
      <c r="AP43" s="46"/>
      <c r="AQ43" s="46"/>
      <c r="AR43" s="46"/>
      <c r="AS43" s="46"/>
      <c r="AT43" s="46"/>
      <c r="AU43" s="45" t="s">
        <v>221</v>
      </c>
      <c r="AV43" s="46"/>
      <c r="AW43" s="46"/>
      <c r="AX43" s="46"/>
      <c r="AY43" s="46"/>
      <c r="AZ43" s="46"/>
      <c r="BA43" s="46"/>
      <c r="BB43" s="46"/>
      <c r="BC43" s="45" t="s">
        <v>221</v>
      </c>
      <c r="BD43" s="46"/>
      <c r="BE43" s="46"/>
      <c r="BF43" s="46"/>
      <c r="BG43" s="46"/>
      <c r="BH43" s="46"/>
      <c r="BI43" s="46"/>
      <c r="BJ43" s="46"/>
      <c r="BK43" s="45" t="s">
        <v>221</v>
      </c>
      <c r="BL43" s="46"/>
      <c r="BM43" s="46"/>
      <c r="BN43" s="46"/>
      <c r="BO43" s="46"/>
      <c r="BP43" s="46"/>
      <c r="BQ43" s="46"/>
      <c r="BR43" s="46"/>
      <c r="BS43" s="46"/>
      <c r="BT43" s="19"/>
      <c r="BW43" s="41"/>
      <c r="BX43" s="5"/>
      <c r="BY43" s="41"/>
      <c r="BZ43" s="5"/>
      <c r="CA43" s="48"/>
      <c r="CB43" s="5"/>
      <c r="CC43" s="48"/>
      <c r="CD43" s="48"/>
      <c r="CE43" s="48"/>
      <c r="CF43" s="5"/>
      <c r="CG43" s="41"/>
      <c r="CH43" s="48"/>
      <c r="CI43" s="41"/>
      <c r="CJ43" s="48"/>
      <c r="CK43" s="48"/>
    </row>
    <row r="44" customFormat="false" ht="15" hidden="false" customHeight="true" outlineLevel="0" collapsed="false">
      <c r="A44" s="44"/>
      <c r="B44" s="45" t="s">
        <v>244</v>
      </c>
      <c r="C44" s="46" t="n">
        <v>22</v>
      </c>
      <c r="D44" s="46" t="n">
        <v>0</v>
      </c>
      <c r="E44" s="46" t="n">
        <v>474404</v>
      </c>
      <c r="F44" s="46" t="n">
        <v>137099</v>
      </c>
      <c r="G44" s="46" t="n">
        <v>330793</v>
      </c>
      <c r="H44" s="46" t="n">
        <v>4184</v>
      </c>
      <c r="I44" s="46" t="n">
        <v>2328</v>
      </c>
      <c r="J44" s="46" t="n">
        <v>42649</v>
      </c>
      <c r="K44" s="45" t="s">
        <v>244</v>
      </c>
      <c r="L44" s="46" t="n">
        <v>22</v>
      </c>
      <c r="M44" s="46" t="n">
        <v>338</v>
      </c>
      <c r="N44" s="46" t="n">
        <v>28481</v>
      </c>
      <c r="O44" s="46" t="n">
        <v>16400</v>
      </c>
      <c r="P44" s="46" t="n">
        <v>11682</v>
      </c>
      <c r="Q44" s="46" t="n">
        <v>99954</v>
      </c>
      <c r="R44" s="46" t="n">
        <v>4387</v>
      </c>
      <c r="S44" s="46" t="n">
        <v>49640</v>
      </c>
      <c r="T44" s="45" t="s">
        <v>244</v>
      </c>
      <c r="U44" s="46" t="n">
        <v>22</v>
      </c>
      <c r="V44" s="46" t="n">
        <v>6968</v>
      </c>
      <c r="W44" s="46" t="n">
        <v>734903</v>
      </c>
      <c r="X44" s="46" t="n">
        <v>0</v>
      </c>
      <c r="Y44" s="46" t="n">
        <v>14690</v>
      </c>
      <c r="Z44" s="46" t="n">
        <v>14690</v>
      </c>
      <c r="AA44" s="46" t="n">
        <v>0</v>
      </c>
      <c r="AB44" s="46" t="n">
        <v>0</v>
      </c>
      <c r="AC44" s="45" t="s">
        <v>244</v>
      </c>
      <c r="AD44" s="46" t="n">
        <v>22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n">
        <v>0</v>
      </c>
      <c r="AK44" s="46" t="n">
        <v>0</v>
      </c>
      <c r="AL44" s="45" t="s">
        <v>244</v>
      </c>
      <c r="AM44" s="46" t="n">
        <v>22</v>
      </c>
      <c r="AN44" s="46" t="n">
        <v>10754</v>
      </c>
      <c r="AO44" s="46" t="n">
        <v>0</v>
      </c>
      <c r="AP44" s="46" t="n">
        <v>10754</v>
      </c>
      <c r="AQ44" s="46" t="n">
        <v>0</v>
      </c>
      <c r="AR44" s="46" t="n">
        <v>0</v>
      </c>
      <c r="AS44" s="46" t="n">
        <v>0</v>
      </c>
      <c r="AT44" s="46" t="n">
        <v>0</v>
      </c>
      <c r="AU44" s="45" t="s">
        <v>244</v>
      </c>
      <c r="AV44" s="46" t="n">
        <v>22</v>
      </c>
      <c r="AW44" s="46" t="n">
        <v>0</v>
      </c>
      <c r="AX44" s="46" t="n">
        <v>0</v>
      </c>
      <c r="AY44" s="46" t="n">
        <v>0</v>
      </c>
      <c r="AZ44" s="46" t="n">
        <v>0</v>
      </c>
      <c r="BA44" s="46" t="n">
        <v>0</v>
      </c>
      <c r="BB44" s="46" t="n">
        <v>760347</v>
      </c>
      <c r="BC44" s="45" t="s">
        <v>244</v>
      </c>
      <c r="BD44" s="46" t="n">
        <v>22</v>
      </c>
      <c r="BE44" s="46" t="n">
        <v>0</v>
      </c>
      <c r="BF44" s="46" t="n">
        <v>0</v>
      </c>
      <c r="BG44" s="46" t="n">
        <v>0</v>
      </c>
      <c r="BH44" s="46" t="n">
        <v>0</v>
      </c>
      <c r="BI44" s="46" t="n">
        <v>0</v>
      </c>
      <c r="BJ44" s="46" t="n">
        <v>0</v>
      </c>
      <c r="BK44" s="45" t="s">
        <v>244</v>
      </c>
      <c r="BL44" s="46" t="n">
        <v>22</v>
      </c>
      <c r="BM44" s="46" t="n">
        <v>0</v>
      </c>
      <c r="BN44" s="46" t="n">
        <v>0</v>
      </c>
      <c r="BO44" s="46" t="n">
        <v>0</v>
      </c>
      <c r="BP44" s="46" t="n">
        <v>399241</v>
      </c>
      <c r="BQ44" s="46" t="n">
        <v>303206</v>
      </c>
      <c r="BR44" s="46" t="n">
        <v>1159588</v>
      </c>
      <c r="BS44" s="46" t="n">
        <v>0</v>
      </c>
      <c r="BT44" s="19"/>
      <c r="BU44" s="11"/>
      <c r="BW44" s="41"/>
      <c r="BX44" s="5"/>
      <c r="BY44" s="41"/>
      <c r="BZ44" s="5"/>
      <c r="CA44" s="48"/>
      <c r="CB44" s="5"/>
      <c r="CC44" s="48"/>
      <c r="CD44" s="48"/>
      <c r="CE44" s="48"/>
      <c r="CF44" s="5"/>
      <c r="CG44" s="41"/>
      <c r="CH44" s="48"/>
      <c r="CI44" s="41"/>
      <c r="CJ44" s="48"/>
      <c r="CK44" s="48"/>
    </row>
    <row r="45" customFormat="false" ht="15" hidden="false" customHeight="true" outlineLevel="0" collapsed="false">
      <c r="A45" s="44"/>
      <c r="B45" s="45" t="s">
        <v>245</v>
      </c>
      <c r="C45" s="46" t="n">
        <v>23</v>
      </c>
      <c r="D45" s="46" t="n">
        <v>424</v>
      </c>
      <c r="E45" s="46" t="n">
        <v>7021</v>
      </c>
      <c r="F45" s="46" t="n">
        <v>7011</v>
      </c>
      <c r="G45" s="46" t="n">
        <v>0</v>
      </c>
      <c r="H45" s="46" t="n">
        <v>0</v>
      </c>
      <c r="I45" s="46" t="n">
        <v>10</v>
      </c>
      <c r="J45" s="46" t="n">
        <v>1345</v>
      </c>
      <c r="K45" s="45" t="s">
        <v>245</v>
      </c>
      <c r="L45" s="46" t="n">
        <v>23</v>
      </c>
      <c r="M45" s="46" t="n">
        <v>22</v>
      </c>
      <c r="N45" s="46" t="n">
        <v>6331</v>
      </c>
      <c r="O45" s="46" t="n">
        <v>2591</v>
      </c>
      <c r="P45" s="46" t="n">
        <v>2575</v>
      </c>
      <c r="Q45" s="46" t="n">
        <v>3030</v>
      </c>
      <c r="R45" s="46" t="n">
        <v>1091</v>
      </c>
      <c r="S45" s="46" t="n">
        <v>17742</v>
      </c>
      <c r="T45" s="45" t="s">
        <v>245</v>
      </c>
      <c r="U45" s="46" t="n">
        <v>23</v>
      </c>
      <c r="V45" s="46" t="n">
        <v>499</v>
      </c>
      <c r="W45" s="46" t="n">
        <v>42671</v>
      </c>
      <c r="X45" s="46" t="n">
        <v>26014</v>
      </c>
      <c r="Y45" s="46" t="n">
        <v>19904</v>
      </c>
      <c r="Z45" s="46" t="n">
        <v>19903</v>
      </c>
      <c r="AA45" s="46" t="n">
        <v>1</v>
      </c>
      <c r="AB45" s="46" t="n">
        <v>2702</v>
      </c>
      <c r="AC45" s="45" t="s">
        <v>245</v>
      </c>
      <c r="AD45" s="46" t="n">
        <v>23</v>
      </c>
      <c r="AE45" s="46" t="n">
        <v>2245</v>
      </c>
      <c r="AF45" s="46" t="n">
        <v>39810</v>
      </c>
      <c r="AG45" s="46" t="n">
        <v>1976</v>
      </c>
      <c r="AH45" s="46" t="n">
        <v>9315</v>
      </c>
      <c r="AI45" s="46" t="n">
        <v>2</v>
      </c>
      <c r="AJ45" s="46" t="n">
        <v>3</v>
      </c>
      <c r="AK45" s="46" t="n">
        <v>1</v>
      </c>
      <c r="AL45" s="45" t="s">
        <v>245</v>
      </c>
      <c r="AM45" s="46" t="n">
        <v>23</v>
      </c>
      <c r="AN45" s="46" t="n">
        <v>249</v>
      </c>
      <c r="AO45" s="46" t="n">
        <v>14</v>
      </c>
      <c r="AP45" s="46" t="n">
        <v>235</v>
      </c>
      <c r="AQ45" s="46" t="n">
        <v>3975</v>
      </c>
      <c r="AR45" s="46" t="n">
        <v>64</v>
      </c>
      <c r="AS45" s="46" t="n">
        <v>1</v>
      </c>
      <c r="AT45" s="46" t="n">
        <v>42</v>
      </c>
      <c r="AU45" s="45" t="s">
        <v>245</v>
      </c>
      <c r="AV45" s="46" t="n">
        <v>23</v>
      </c>
      <c r="AW45" s="46" t="n">
        <v>102</v>
      </c>
      <c r="AX45" s="46" t="n">
        <v>101</v>
      </c>
      <c r="AY45" s="46" t="n">
        <v>1</v>
      </c>
      <c r="AZ45" s="46" t="n">
        <v>0</v>
      </c>
      <c r="BA45" s="46" t="n">
        <v>0</v>
      </c>
      <c r="BB45" s="46" t="n">
        <v>149178</v>
      </c>
      <c r="BC45" s="45" t="s">
        <v>245</v>
      </c>
      <c r="BD45" s="46" t="n">
        <v>23</v>
      </c>
      <c r="BE45" s="46" t="n">
        <v>0</v>
      </c>
      <c r="BF45" s="46" t="n">
        <v>0</v>
      </c>
      <c r="BG45" s="46" t="n">
        <v>0</v>
      </c>
      <c r="BH45" s="46" t="n">
        <v>0</v>
      </c>
      <c r="BI45" s="46" t="n">
        <v>0</v>
      </c>
      <c r="BJ45" s="46" t="n">
        <v>0</v>
      </c>
      <c r="BK45" s="45" t="s">
        <v>245</v>
      </c>
      <c r="BL45" s="46" t="n">
        <v>23</v>
      </c>
      <c r="BM45" s="46" t="n">
        <v>0</v>
      </c>
      <c r="BN45" s="46" t="n">
        <v>0</v>
      </c>
      <c r="BO45" s="46" t="n">
        <v>0</v>
      </c>
      <c r="BP45" s="46" t="n">
        <v>0</v>
      </c>
      <c r="BQ45" s="46" t="n">
        <v>0</v>
      </c>
      <c r="BR45" s="46" t="n">
        <v>149178</v>
      </c>
      <c r="BS45" s="46" t="n">
        <v>0</v>
      </c>
      <c r="BT45" s="19"/>
      <c r="BU45" s="11"/>
      <c r="BX45" s="5"/>
      <c r="BZ45" s="5"/>
      <c r="CA45" s="48"/>
      <c r="CC45" s="48"/>
      <c r="CD45" s="48"/>
      <c r="CE45" s="48"/>
      <c r="CH45" s="48"/>
      <c r="CJ45" s="48"/>
    </row>
    <row r="46" customFormat="false" ht="14.25" hidden="false" customHeight="true" outlineLevel="0" collapsed="false">
      <c r="A46" s="44"/>
      <c r="B46" s="45" t="s">
        <v>246</v>
      </c>
      <c r="C46" s="46" t="n">
        <v>24</v>
      </c>
      <c r="D46" s="46" t="n">
        <v>289</v>
      </c>
      <c r="E46" s="46" t="n">
        <v>907</v>
      </c>
      <c r="F46" s="46" t="n">
        <v>905</v>
      </c>
      <c r="G46" s="46" t="n">
        <v>0</v>
      </c>
      <c r="H46" s="46" t="n">
        <v>0</v>
      </c>
      <c r="I46" s="46" t="n">
        <v>2</v>
      </c>
      <c r="J46" s="46" t="n">
        <v>912</v>
      </c>
      <c r="K46" s="45" t="s">
        <v>246</v>
      </c>
      <c r="L46" s="46" t="n">
        <v>24</v>
      </c>
      <c r="M46" s="46" t="n">
        <v>2</v>
      </c>
      <c r="N46" s="46" t="n">
        <v>1590</v>
      </c>
      <c r="O46" s="46" t="n">
        <v>5509</v>
      </c>
      <c r="P46" s="46" t="n">
        <v>247</v>
      </c>
      <c r="Q46" s="46" t="n">
        <v>391</v>
      </c>
      <c r="R46" s="46" t="n">
        <v>258</v>
      </c>
      <c r="S46" s="46" t="n">
        <v>525</v>
      </c>
      <c r="T46" s="45" t="s">
        <v>246</v>
      </c>
      <c r="U46" s="46" t="n">
        <v>24</v>
      </c>
      <c r="V46" s="46" t="n">
        <v>103</v>
      </c>
      <c r="W46" s="46" t="n">
        <v>10733</v>
      </c>
      <c r="X46" s="46" t="n">
        <v>3305</v>
      </c>
      <c r="Y46" s="46" t="n">
        <v>116</v>
      </c>
      <c r="Z46" s="46" t="n">
        <v>110</v>
      </c>
      <c r="AA46" s="46" t="n">
        <v>6</v>
      </c>
      <c r="AB46" s="46" t="n">
        <v>1327</v>
      </c>
      <c r="AC46" s="45" t="s">
        <v>246</v>
      </c>
      <c r="AD46" s="46" t="n">
        <v>24</v>
      </c>
      <c r="AE46" s="46" t="n">
        <v>94</v>
      </c>
      <c r="AF46" s="46" t="n">
        <v>673</v>
      </c>
      <c r="AG46" s="46" t="n">
        <v>6</v>
      </c>
      <c r="AH46" s="46" t="n">
        <v>132</v>
      </c>
      <c r="AI46" s="46" t="n">
        <v>4</v>
      </c>
      <c r="AJ46" s="46" t="n">
        <v>6</v>
      </c>
      <c r="AK46" s="46" t="n">
        <v>2</v>
      </c>
      <c r="AL46" s="45" t="s">
        <v>246</v>
      </c>
      <c r="AM46" s="46" t="n">
        <v>24</v>
      </c>
      <c r="AN46" s="46" t="n">
        <v>20</v>
      </c>
      <c r="AO46" s="46" t="n">
        <v>16</v>
      </c>
      <c r="AP46" s="46" t="n">
        <v>4</v>
      </c>
      <c r="AQ46" s="46" t="n">
        <v>149</v>
      </c>
      <c r="AR46" s="46" t="n">
        <v>452</v>
      </c>
      <c r="AS46" s="46" t="n">
        <v>167</v>
      </c>
      <c r="AT46" s="46" t="n">
        <v>1671</v>
      </c>
      <c r="AU46" s="45" t="s">
        <v>246</v>
      </c>
      <c r="AV46" s="46" t="n">
        <v>24</v>
      </c>
      <c r="AW46" s="46" t="n">
        <v>171</v>
      </c>
      <c r="AX46" s="46" t="n">
        <v>1111</v>
      </c>
      <c r="AY46" s="46" t="n">
        <v>208</v>
      </c>
      <c r="AZ46" s="46" t="n">
        <v>6</v>
      </c>
      <c r="BA46" s="46" t="n">
        <v>0</v>
      </c>
      <c r="BB46" s="46" t="n">
        <v>20353</v>
      </c>
      <c r="BC46" s="45" t="s">
        <v>246</v>
      </c>
      <c r="BD46" s="46" t="n">
        <v>24</v>
      </c>
      <c r="BE46" s="46" t="n">
        <v>163916</v>
      </c>
      <c r="BF46" s="46" t="n">
        <v>163916</v>
      </c>
      <c r="BG46" s="46" t="n">
        <v>0</v>
      </c>
      <c r="BH46" s="46" t="n">
        <v>0</v>
      </c>
      <c r="BI46" s="46" t="n">
        <v>0</v>
      </c>
      <c r="BJ46" s="46" t="n">
        <v>0</v>
      </c>
      <c r="BK46" s="45" t="s">
        <v>246</v>
      </c>
      <c r="BL46" s="46" t="n">
        <v>24</v>
      </c>
      <c r="BM46" s="46" t="n">
        <v>0</v>
      </c>
      <c r="BN46" s="46" t="n">
        <v>0</v>
      </c>
      <c r="BO46" s="46" t="n">
        <v>0</v>
      </c>
      <c r="BP46" s="46" t="n">
        <v>70627</v>
      </c>
      <c r="BQ46" s="46" t="n">
        <v>25561</v>
      </c>
      <c r="BR46" s="46" t="n">
        <v>254896</v>
      </c>
      <c r="BS46" s="46" t="n">
        <v>0</v>
      </c>
      <c r="BT46" s="19"/>
      <c r="BU46" s="11"/>
      <c r="BW46" s="41"/>
      <c r="BX46" s="5"/>
      <c r="BY46" s="41"/>
      <c r="BZ46" s="5"/>
      <c r="CA46" s="48"/>
      <c r="CB46" s="5"/>
      <c r="CC46" s="48"/>
      <c r="CD46" s="48"/>
      <c r="CE46" s="48"/>
      <c r="CF46" s="5"/>
      <c r="CG46" s="41"/>
      <c r="CH46" s="48"/>
      <c r="CI46" s="41"/>
      <c r="CJ46" s="48"/>
      <c r="CK46" s="48"/>
    </row>
    <row r="47" customFormat="false" ht="15" hidden="false" customHeight="true" outlineLevel="0" collapsed="false">
      <c r="A47" s="44"/>
      <c r="B47" s="45" t="s">
        <v>247</v>
      </c>
      <c r="C47" s="46" t="n">
        <v>25</v>
      </c>
      <c r="D47" s="46" t="n">
        <v>0</v>
      </c>
      <c r="E47" s="46" t="n">
        <v>0</v>
      </c>
      <c r="F47" s="46" t="n">
        <v>0</v>
      </c>
      <c r="G47" s="46" t="n">
        <v>0</v>
      </c>
      <c r="H47" s="46" t="n">
        <v>0</v>
      </c>
      <c r="I47" s="46" t="n">
        <v>0</v>
      </c>
      <c r="J47" s="46" t="n">
        <v>0</v>
      </c>
      <c r="K47" s="45" t="s">
        <v>247</v>
      </c>
      <c r="L47" s="46" t="n">
        <v>25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46" t="n">
        <v>0</v>
      </c>
      <c r="T47" s="45" t="s">
        <v>247</v>
      </c>
      <c r="U47" s="46" t="n">
        <v>25</v>
      </c>
      <c r="V47" s="46" t="n">
        <v>0</v>
      </c>
      <c r="W47" s="46" t="n">
        <v>0</v>
      </c>
      <c r="X47" s="46" t="n">
        <v>0</v>
      </c>
      <c r="Y47" s="46" t="n">
        <v>0</v>
      </c>
      <c r="Z47" s="46" t="n">
        <v>0</v>
      </c>
      <c r="AA47" s="46" t="n">
        <v>0</v>
      </c>
      <c r="AB47" s="46" t="n">
        <v>0</v>
      </c>
      <c r="AC47" s="45" t="s">
        <v>247</v>
      </c>
      <c r="AD47" s="46" t="n">
        <v>25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n">
        <v>0</v>
      </c>
      <c r="AK47" s="46" t="n">
        <v>0</v>
      </c>
      <c r="AL47" s="45" t="s">
        <v>247</v>
      </c>
      <c r="AM47" s="46" t="n">
        <v>25</v>
      </c>
      <c r="AN47" s="46" t="n">
        <v>0</v>
      </c>
      <c r="AO47" s="46" t="n">
        <v>0</v>
      </c>
      <c r="AP47" s="46" t="n">
        <v>0</v>
      </c>
      <c r="AQ47" s="46" t="n">
        <v>0</v>
      </c>
      <c r="AR47" s="46" t="n">
        <v>0</v>
      </c>
      <c r="AS47" s="46" t="n">
        <v>0</v>
      </c>
      <c r="AT47" s="46" t="n">
        <v>0</v>
      </c>
      <c r="AU47" s="45" t="s">
        <v>247</v>
      </c>
      <c r="AV47" s="46" t="n">
        <v>25</v>
      </c>
      <c r="AW47" s="46" t="n">
        <v>0</v>
      </c>
      <c r="AX47" s="46" t="n">
        <v>0</v>
      </c>
      <c r="AY47" s="46" t="n">
        <v>0</v>
      </c>
      <c r="AZ47" s="46" t="n">
        <v>0</v>
      </c>
      <c r="BA47" s="46" t="n">
        <v>0</v>
      </c>
      <c r="BB47" s="46" t="n">
        <v>0</v>
      </c>
      <c r="BC47" s="45" t="s">
        <v>247</v>
      </c>
      <c r="BD47" s="46" t="n">
        <v>25</v>
      </c>
      <c r="BE47" s="46" t="n">
        <v>130073</v>
      </c>
      <c r="BF47" s="46" t="n">
        <v>0</v>
      </c>
      <c r="BG47" s="46" t="n">
        <v>130073</v>
      </c>
      <c r="BH47" s="46" t="n">
        <v>0</v>
      </c>
      <c r="BI47" s="46" t="n">
        <v>130073</v>
      </c>
      <c r="BJ47" s="46" t="n">
        <v>0</v>
      </c>
      <c r="BK47" s="45" t="s">
        <v>247</v>
      </c>
      <c r="BL47" s="46" t="n">
        <v>25</v>
      </c>
      <c r="BM47" s="46" t="n">
        <v>0</v>
      </c>
      <c r="BN47" s="46" t="n">
        <v>0</v>
      </c>
      <c r="BO47" s="46" t="n">
        <v>0</v>
      </c>
      <c r="BP47" s="46" t="n">
        <v>0</v>
      </c>
      <c r="BQ47" s="46" t="n">
        <v>0</v>
      </c>
      <c r="BR47" s="46" t="n">
        <v>130073</v>
      </c>
      <c r="BS47" s="46" t="n">
        <v>0</v>
      </c>
      <c r="BT47" s="19"/>
      <c r="BU47" s="11"/>
      <c r="BX47" s="5"/>
      <c r="BY47" s="41"/>
      <c r="BZ47" s="5"/>
      <c r="CA47" s="48"/>
      <c r="CB47" s="5"/>
      <c r="CC47" s="48"/>
      <c r="CD47" s="48"/>
      <c r="CE47" s="48"/>
      <c r="CF47" s="5"/>
      <c r="CG47" s="41"/>
      <c r="CH47" s="48"/>
      <c r="CI47" s="41"/>
      <c r="CJ47" s="48"/>
      <c r="CK47" s="48"/>
    </row>
    <row r="48" customFormat="false" ht="15.75" hidden="false" customHeight="true" outlineLevel="0" collapsed="false">
      <c r="A48" s="44"/>
      <c r="B48" s="45" t="s">
        <v>20</v>
      </c>
      <c r="C48" s="46" t="n">
        <v>26</v>
      </c>
      <c r="D48" s="46" t="n">
        <v>1319</v>
      </c>
      <c r="E48" s="46" t="n">
        <v>1996</v>
      </c>
      <c r="F48" s="46" t="n">
        <v>1903</v>
      </c>
      <c r="G48" s="46" t="n">
        <v>0</v>
      </c>
      <c r="H48" s="46" t="n">
        <v>0</v>
      </c>
      <c r="I48" s="46" t="n">
        <v>93</v>
      </c>
      <c r="J48" s="46" t="n">
        <v>1278</v>
      </c>
      <c r="K48" s="45" t="s">
        <v>20</v>
      </c>
      <c r="L48" s="46" t="n">
        <v>26</v>
      </c>
      <c r="M48" s="46" t="n">
        <v>36</v>
      </c>
      <c r="N48" s="46" t="n">
        <v>5121</v>
      </c>
      <c r="O48" s="46" t="n">
        <v>25789</v>
      </c>
      <c r="P48" s="46" t="n">
        <v>2803</v>
      </c>
      <c r="Q48" s="46" t="n">
        <v>2343</v>
      </c>
      <c r="R48" s="46" t="n">
        <v>4288</v>
      </c>
      <c r="S48" s="46" t="n">
        <v>5488</v>
      </c>
      <c r="T48" s="45" t="s">
        <v>20</v>
      </c>
      <c r="U48" s="46" t="n">
        <v>26</v>
      </c>
      <c r="V48" s="46" t="n">
        <v>1262</v>
      </c>
      <c r="W48" s="46" t="n">
        <v>51723</v>
      </c>
      <c r="X48" s="46" t="n">
        <v>9606</v>
      </c>
      <c r="Y48" s="46" t="n">
        <v>5863</v>
      </c>
      <c r="Z48" s="46" t="n">
        <v>5831</v>
      </c>
      <c r="AA48" s="46" t="n">
        <v>32</v>
      </c>
      <c r="AB48" s="46" t="n">
        <v>7389</v>
      </c>
      <c r="AC48" s="45" t="s">
        <v>20</v>
      </c>
      <c r="AD48" s="46" t="n">
        <v>26</v>
      </c>
      <c r="AE48" s="46" t="n">
        <v>32010</v>
      </c>
      <c r="AF48" s="46" t="n">
        <v>11164</v>
      </c>
      <c r="AG48" s="46" t="n">
        <v>209</v>
      </c>
      <c r="AH48" s="46" t="n">
        <v>2120</v>
      </c>
      <c r="AI48" s="46" t="n">
        <v>32</v>
      </c>
      <c r="AJ48" s="46" t="n">
        <v>257</v>
      </c>
      <c r="AK48" s="46" t="n">
        <v>96</v>
      </c>
      <c r="AL48" s="45" t="s">
        <v>20</v>
      </c>
      <c r="AM48" s="46" t="n">
        <v>26</v>
      </c>
      <c r="AN48" s="46" t="n">
        <v>964</v>
      </c>
      <c r="AO48" s="46" t="n">
        <v>530</v>
      </c>
      <c r="AP48" s="46" t="n">
        <v>434</v>
      </c>
      <c r="AQ48" s="46" t="n">
        <v>2618</v>
      </c>
      <c r="AR48" s="46" t="n">
        <v>24885</v>
      </c>
      <c r="AS48" s="46" t="n">
        <v>2217</v>
      </c>
      <c r="AT48" s="46" t="n">
        <v>1381</v>
      </c>
      <c r="AU48" s="45" t="s">
        <v>20</v>
      </c>
      <c r="AV48" s="46" t="n">
        <v>26</v>
      </c>
      <c r="AW48" s="46" t="n">
        <v>1847</v>
      </c>
      <c r="AX48" s="46" t="n">
        <v>3197</v>
      </c>
      <c r="AY48" s="46" t="n">
        <v>2924</v>
      </c>
      <c r="AZ48" s="46" t="n">
        <v>129</v>
      </c>
      <c r="BA48" s="46" t="n">
        <v>0</v>
      </c>
      <c r="BB48" s="46" t="n">
        <v>160631</v>
      </c>
      <c r="BC48" s="45" t="s">
        <v>20</v>
      </c>
      <c r="BD48" s="46" t="n">
        <v>26</v>
      </c>
      <c r="BE48" s="46" t="n">
        <v>73613</v>
      </c>
      <c r="BF48" s="46" t="n">
        <v>73220</v>
      </c>
      <c r="BG48" s="46" t="n">
        <v>393</v>
      </c>
      <c r="BH48" s="46" t="n">
        <v>0</v>
      </c>
      <c r="BI48" s="46" t="n">
        <v>393</v>
      </c>
      <c r="BJ48" s="46" t="n">
        <v>0</v>
      </c>
      <c r="BK48" s="45" t="s">
        <v>20</v>
      </c>
      <c r="BL48" s="46" t="n">
        <v>26</v>
      </c>
      <c r="BM48" s="46" t="n">
        <v>0</v>
      </c>
      <c r="BN48" s="46" t="n">
        <v>0</v>
      </c>
      <c r="BO48" s="46" t="n">
        <v>0</v>
      </c>
      <c r="BP48" s="46" t="n">
        <v>36259</v>
      </c>
      <c r="BQ48" s="46" t="n">
        <v>16276</v>
      </c>
      <c r="BR48" s="46" t="n">
        <v>270503</v>
      </c>
      <c r="BS48" s="47" t="n">
        <v>6467</v>
      </c>
      <c r="BT48" s="19"/>
      <c r="BU48" s="11"/>
      <c r="BW48" s="41"/>
      <c r="BX48" s="5"/>
      <c r="BZ48" s="5"/>
      <c r="CF48" s="5"/>
    </row>
    <row r="49" customFormat="false" ht="15" hidden="false" customHeight="true" outlineLevel="0" collapsed="false">
      <c r="A49" s="44"/>
      <c r="B49" s="45" t="s">
        <v>248</v>
      </c>
      <c r="C49" s="46" t="n">
        <v>27</v>
      </c>
      <c r="D49" s="46" t="n">
        <v>0</v>
      </c>
      <c r="E49" s="46" t="n">
        <v>149831</v>
      </c>
      <c r="F49" s="46" t="n">
        <v>141818</v>
      </c>
      <c r="G49" s="46" t="n">
        <v>0</v>
      </c>
      <c r="H49" s="46" t="n">
        <v>4365</v>
      </c>
      <c r="I49" s="46" t="n">
        <v>3648</v>
      </c>
      <c r="J49" s="46" t="n">
        <v>11679</v>
      </c>
      <c r="K49" s="45" t="s">
        <v>248</v>
      </c>
      <c r="L49" s="46" t="n">
        <v>27</v>
      </c>
      <c r="M49" s="46" t="n">
        <v>1236</v>
      </c>
      <c r="N49" s="46" t="n">
        <v>76147</v>
      </c>
      <c r="O49" s="46" t="n">
        <v>138171</v>
      </c>
      <c r="P49" s="46" t="n">
        <v>70711</v>
      </c>
      <c r="Q49" s="46" t="n">
        <v>30576</v>
      </c>
      <c r="R49" s="46" t="n">
        <v>234549</v>
      </c>
      <c r="S49" s="46" t="n">
        <v>615587</v>
      </c>
      <c r="T49" s="45" t="s">
        <v>248</v>
      </c>
      <c r="U49" s="46" t="n">
        <v>27</v>
      </c>
      <c r="V49" s="46" t="n">
        <v>26611</v>
      </c>
      <c r="W49" s="46" t="n">
        <v>1355098</v>
      </c>
      <c r="X49" s="46" t="n">
        <v>0</v>
      </c>
      <c r="Y49" s="46" t="n">
        <v>48012</v>
      </c>
      <c r="Z49" s="46" t="n">
        <v>48012</v>
      </c>
      <c r="AA49" s="46" t="n">
        <v>0</v>
      </c>
      <c r="AB49" s="46" t="n">
        <v>0</v>
      </c>
      <c r="AC49" s="45" t="s">
        <v>248</v>
      </c>
      <c r="AD49" s="46" t="n">
        <v>27</v>
      </c>
      <c r="AE49" s="46" t="n">
        <v>0</v>
      </c>
      <c r="AF49" s="46" t="n">
        <v>0</v>
      </c>
      <c r="AG49" s="46" t="n">
        <v>0</v>
      </c>
      <c r="AH49" s="46" t="n">
        <v>0</v>
      </c>
      <c r="AI49" s="46" t="n">
        <v>0</v>
      </c>
      <c r="AJ49" s="46" t="n">
        <v>0</v>
      </c>
      <c r="AK49" s="46" t="n">
        <v>0</v>
      </c>
      <c r="AL49" s="45" t="s">
        <v>248</v>
      </c>
      <c r="AM49" s="46" t="n">
        <v>27</v>
      </c>
      <c r="AN49" s="46" t="n">
        <v>11457</v>
      </c>
      <c r="AO49" s="46" t="n">
        <v>0</v>
      </c>
      <c r="AP49" s="46" t="n">
        <v>11457</v>
      </c>
      <c r="AQ49" s="46" t="n">
        <v>0</v>
      </c>
      <c r="AR49" s="46" t="n">
        <v>0</v>
      </c>
      <c r="AS49" s="46" t="n">
        <v>0</v>
      </c>
      <c r="AT49" s="46" t="n">
        <v>0</v>
      </c>
      <c r="AU49" s="45" t="s">
        <v>248</v>
      </c>
      <c r="AV49" s="46" t="n">
        <v>27</v>
      </c>
      <c r="AW49" s="46" t="n">
        <v>0</v>
      </c>
      <c r="AX49" s="46" t="n">
        <v>0</v>
      </c>
      <c r="AY49" s="46" t="n">
        <v>0</v>
      </c>
      <c r="AZ49" s="46" t="n">
        <v>0</v>
      </c>
      <c r="BA49" s="46" t="n">
        <v>0</v>
      </c>
      <c r="BB49" s="46" t="n">
        <v>1414567</v>
      </c>
      <c r="BC49" s="45" t="s">
        <v>248</v>
      </c>
      <c r="BD49" s="46" t="n">
        <v>27</v>
      </c>
      <c r="BE49" s="46" t="n">
        <v>254468</v>
      </c>
      <c r="BF49" s="46" t="n">
        <v>254468</v>
      </c>
      <c r="BG49" s="46" t="n">
        <v>0</v>
      </c>
      <c r="BH49" s="46" t="n">
        <v>0</v>
      </c>
      <c r="BI49" s="46" t="n">
        <v>0</v>
      </c>
      <c r="BJ49" s="46" t="n">
        <v>0</v>
      </c>
      <c r="BK49" s="45" t="s">
        <v>248</v>
      </c>
      <c r="BL49" s="46" t="n">
        <v>27</v>
      </c>
      <c r="BM49" s="46" t="n">
        <v>0</v>
      </c>
      <c r="BN49" s="46" t="n">
        <v>0</v>
      </c>
      <c r="BO49" s="46" t="n">
        <v>0</v>
      </c>
      <c r="BP49" s="46" t="n">
        <v>55508</v>
      </c>
      <c r="BQ49" s="46" t="n">
        <v>10582</v>
      </c>
      <c r="BR49" s="46" t="n">
        <v>1724543</v>
      </c>
      <c r="BS49" s="47" t="n">
        <v>24946</v>
      </c>
      <c r="BT49" s="19"/>
      <c r="BU49" s="41"/>
      <c r="BX49" s="5"/>
      <c r="BY49" s="41"/>
      <c r="BZ49" s="5"/>
      <c r="CA49" s="48"/>
      <c r="CB49" s="5"/>
      <c r="CC49" s="48"/>
      <c r="CD49" s="48"/>
      <c r="CE49" s="48"/>
      <c r="CF49" s="5"/>
      <c r="CG49" s="41"/>
      <c r="CH49" s="48"/>
      <c r="CI49" s="41"/>
      <c r="CJ49" s="48"/>
      <c r="CK49" s="48"/>
    </row>
    <row r="50" customFormat="false" ht="12.75" hidden="false" customHeight="false" outlineLevel="0" collapsed="false">
      <c r="A50" s="44"/>
      <c r="B50" s="45" t="s">
        <v>221</v>
      </c>
      <c r="C50" s="46"/>
      <c r="D50" s="46"/>
      <c r="E50" s="46"/>
      <c r="F50" s="46"/>
      <c r="G50" s="46"/>
      <c r="H50" s="46"/>
      <c r="I50" s="46"/>
      <c r="J50" s="46"/>
      <c r="K50" s="45" t="s">
        <v>221</v>
      </c>
      <c r="L50" s="46"/>
      <c r="M50" s="46"/>
      <c r="N50" s="46"/>
      <c r="O50" s="46"/>
      <c r="P50" s="46"/>
      <c r="Q50" s="46"/>
      <c r="R50" s="46"/>
      <c r="S50" s="46"/>
      <c r="T50" s="45" t="s">
        <v>221</v>
      </c>
      <c r="U50" s="46"/>
      <c r="V50" s="46"/>
      <c r="W50" s="46"/>
      <c r="X50" s="46"/>
      <c r="Y50" s="46"/>
      <c r="Z50" s="46"/>
      <c r="AA50" s="46"/>
      <c r="AB50" s="46"/>
      <c r="AC50" s="45" t="s">
        <v>221</v>
      </c>
      <c r="AD50" s="46"/>
      <c r="AE50" s="46"/>
      <c r="AF50" s="46"/>
      <c r="AG50" s="46"/>
      <c r="AH50" s="46"/>
      <c r="AI50" s="46"/>
      <c r="AJ50" s="46"/>
      <c r="AK50" s="46"/>
      <c r="AL50" s="45" t="s">
        <v>221</v>
      </c>
      <c r="AM50" s="46"/>
      <c r="AN50" s="46"/>
      <c r="AO50" s="46"/>
      <c r="AP50" s="46"/>
      <c r="AQ50" s="46"/>
      <c r="AR50" s="46"/>
      <c r="AS50" s="46"/>
      <c r="AT50" s="46"/>
      <c r="AU50" s="45" t="s">
        <v>221</v>
      </c>
      <c r="AV50" s="46"/>
      <c r="AW50" s="46"/>
      <c r="AX50" s="46"/>
      <c r="AY50" s="46"/>
      <c r="AZ50" s="46"/>
      <c r="BA50" s="46"/>
      <c r="BB50" s="46"/>
      <c r="BC50" s="45" t="s">
        <v>221</v>
      </c>
      <c r="BD50" s="46"/>
      <c r="BE50" s="46"/>
      <c r="BF50" s="46"/>
      <c r="BG50" s="46"/>
      <c r="BH50" s="46"/>
      <c r="BI50" s="46"/>
      <c r="BJ50" s="46"/>
      <c r="BK50" s="45" t="s">
        <v>221</v>
      </c>
      <c r="BL50" s="46"/>
      <c r="BM50" s="46"/>
      <c r="BN50" s="46"/>
      <c r="BO50" s="46"/>
      <c r="BP50" s="46"/>
      <c r="BQ50" s="46"/>
      <c r="BR50" s="46"/>
      <c r="BS50" s="46"/>
      <c r="BT50" s="19"/>
      <c r="BW50" s="41"/>
      <c r="BX50" s="5"/>
      <c r="BY50" s="41"/>
      <c r="BZ50" s="5"/>
      <c r="CA50" s="48"/>
      <c r="CB50" s="5"/>
      <c r="CC50" s="48"/>
      <c r="CD50" s="48"/>
      <c r="CE50" s="48"/>
      <c r="CF50" s="5"/>
      <c r="CG50" s="41"/>
      <c r="CH50" s="48"/>
      <c r="CI50" s="41"/>
      <c r="CJ50" s="48"/>
      <c r="CK50" s="48"/>
    </row>
    <row r="51" customFormat="false" ht="12.75" hidden="false" customHeight="false" outlineLevel="0" collapsed="false">
      <c r="A51" s="44"/>
      <c r="B51" s="45" t="s">
        <v>249</v>
      </c>
      <c r="C51" s="46" t="n">
        <v>28</v>
      </c>
      <c r="D51" s="46"/>
      <c r="E51" s="46" t="n">
        <v>149831</v>
      </c>
      <c r="F51" s="46" t="n">
        <v>141818</v>
      </c>
      <c r="G51" s="46"/>
      <c r="H51" s="46" t="n">
        <v>4365</v>
      </c>
      <c r="I51" s="46" t="n">
        <v>3648</v>
      </c>
      <c r="J51" s="46" t="n">
        <v>11679</v>
      </c>
      <c r="K51" s="45" t="s">
        <v>249</v>
      </c>
      <c r="L51" s="46" t="n">
        <v>28</v>
      </c>
      <c r="M51" s="46" t="n">
        <v>1236</v>
      </c>
      <c r="N51" s="46" t="n">
        <v>76147</v>
      </c>
      <c r="O51" s="46" t="n">
        <v>138171</v>
      </c>
      <c r="P51" s="46" t="n">
        <v>70711</v>
      </c>
      <c r="Q51" s="46" t="n">
        <v>30576</v>
      </c>
      <c r="R51" s="46" t="n">
        <v>234549</v>
      </c>
      <c r="S51" s="46" t="n">
        <v>615587</v>
      </c>
      <c r="T51" s="45" t="s">
        <v>249</v>
      </c>
      <c r="U51" s="46" t="n">
        <v>28</v>
      </c>
      <c r="V51" s="46" t="n">
        <v>26611</v>
      </c>
      <c r="W51" s="46" t="n">
        <v>1355098</v>
      </c>
      <c r="X51" s="46" t="n">
        <v>0</v>
      </c>
      <c r="Y51" s="46" t="n">
        <v>48012</v>
      </c>
      <c r="Z51" s="46" t="n">
        <v>48012</v>
      </c>
      <c r="AA51" s="46" t="n">
        <v>0</v>
      </c>
      <c r="AB51" s="46" t="n">
        <v>0</v>
      </c>
      <c r="AC51" s="45" t="s">
        <v>249</v>
      </c>
      <c r="AD51" s="46" t="n">
        <v>28</v>
      </c>
      <c r="AE51" s="46" t="n">
        <v>0</v>
      </c>
      <c r="AF51" s="46" t="n">
        <v>0</v>
      </c>
      <c r="AG51" s="46" t="n">
        <v>0</v>
      </c>
      <c r="AH51" s="46" t="n">
        <v>0</v>
      </c>
      <c r="AI51" s="46" t="n">
        <v>0</v>
      </c>
      <c r="AJ51" s="46" t="n">
        <v>0</v>
      </c>
      <c r="AK51" s="46" t="n">
        <v>0</v>
      </c>
      <c r="AL51" s="45" t="s">
        <v>249</v>
      </c>
      <c r="AM51" s="46" t="n">
        <v>28</v>
      </c>
      <c r="AN51" s="46" t="n">
        <v>11457</v>
      </c>
      <c r="AO51" s="46" t="n">
        <v>0</v>
      </c>
      <c r="AP51" s="46" t="n">
        <v>11457</v>
      </c>
      <c r="AQ51" s="46" t="n">
        <v>0</v>
      </c>
      <c r="AR51" s="46" t="n">
        <v>0</v>
      </c>
      <c r="AS51" s="46" t="n">
        <v>0</v>
      </c>
      <c r="AT51" s="46" t="n">
        <v>0</v>
      </c>
      <c r="AU51" s="45" t="s">
        <v>249</v>
      </c>
      <c r="AV51" s="46" t="n">
        <v>28</v>
      </c>
      <c r="AW51" s="46" t="n">
        <v>0</v>
      </c>
      <c r="AX51" s="46" t="n">
        <v>0</v>
      </c>
      <c r="AY51" s="46" t="n">
        <v>0</v>
      </c>
      <c r="AZ51" s="46" t="n">
        <v>0</v>
      </c>
      <c r="BA51" s="46" t="n">
        <v>0</v>
      </c>
      <c r="BB51" s="46" t="n">
        <v>1414567</v>
      </c>
      <c r="BC51" s="45" t="s">
        <v>249</v>
      </c>
      <c r="BD51" s="46" t="n">
        <v>28</v>
      </c>
      <c r="BE51" s="46" t="n">
        <v>2111</v>
      </c>
      <c r="BF51" s="46" t="n">
        <v>2111</v>
      </c>
      <c r="BG51" s="46" t="n">
        <v>0</v>
      </c>
      <c r="BH51" s="46" t="n">
        <v>0</v>
      </c>
      <c r="BI51" s="46" t="n">
        <v>0</v>
      </c>
      <c r="BJ51" s="46" t="n">
        <v>0</v>
      </c>
      <c r="BK51" s="45" t="s">
        <v>249</v>
      </c>
      <c r="BL51" s="46" t="n">
        <v>28</v>
      </c>
      <c r="BM51" s="46" t="n">
        <v>0</v>
      </c>
      <c r="BN51" s="46" t="n">
        <v>0</v>
      </c>
      <c r="BO51" s="46" t="n">
        <v>0</v>
      </c>
      <c r="BP51" s="46" t="n">
        <v>20208</v>
      </c>
      <c r="BQ51" s="46" t="n">
        <v>10582</v>
      </c>
      <c r="BR51" s="46" t="n">
        <v>1436886</v>
      </c>
      <c r="BS51" s="46" t="n">
        <v>0</v>
      </c>
      <c r="BT51" s="19"/>
      <c r="BU51" s="11"/>
      <c r="BW51" s="41"/>
      <c r="BX51" s="5"/>
      <c r="BY51" s="41"/>
      <c r="BZ51" s="5"/>
      <c r="CA51" s="48"/>
      <c r="CB51" s="5"/>
      <c r="CC51" s="48"/>
      <c r="CD51" s="48"/>
      <c r="CE51" s="48"/>
      <c r="CF51" s="5"/>
      <c r="CG51" s="41"/>
      <c r="CH51" s="48"/>
      <c r="CI51" s="41"/>
      <c r="CJ51" s="48"/>
      <c r="CK51" s="48"/>
    </row>
    <row r="52" customFormat="false" ht="12.75" hidden="false" customHeight="false" outlineLevel="0" collapsed="false">
      <c r="A52" s="44"/>
      <c r="B52" s="45" t="s">
        <v>250</v>
      </c>
      <c r="C52" s="46" t="n">
        <v>29</v>
      </c>
      <c r="D52" s="46" t="n">
        <v>0</v>
      </c>
      <c r="E52" s="46" t="n">
        <v>0</v>
      </c>
      <c r="F52" s="46" t="n">
        <v>0</v>
      </c>
      <c r="G52" s="46" t="n">
        <v>0</v>
      </c>
      <c r="H52" s="46" t="n">
        <v>0</v>
      </c>
      <c r="I52" s="46" t="n">
        <v>0</v>
      </c>
      <c r="J52" s="46" t="n">
        <v>0</v>
      </c>
      <c r="K52" s="45" t="s">
        <v>250</v>
      </c>
      <c r="L52" s="46" t="n">
        <v>29</v>
      </c>
      <c r="M52" s="46" t="n">
        <v>0</v>
      </c>
      <c r="N52" s="46" t="n">
        <v>0</v>
      </c>
      <c r="O52" s="46" t="n">
        <v>0</v>
      </c>
      <c r="P52" s="46" t="n">
        <v>0</v>
      </c>
      <c r="Q52" s="46" t="n">
        <v>0</v>
      </c>
      <c r="R52" s="46" t="n">
        <v>0</v>
      </c>
      <c r="S52" s="46" t="n">
        <v>0</v>
      </c>
      <c r="T52" s="45" t="s">
        <v>250</v>
      </c>
      <c r="U52" s="46" t="n">
        <v>29</v>
      </c>
      <c r="V52" s="46" t="n">
        <v>0</v>
      </c>
      <c r="W52" s="46" t="n">
        <v>0</v>
      </c>
      <c r="X52" s="46" t="n">
        <v>0</v>
      </c>
      <c r="Y52" s="46" t="n">
        <v>0</v>
      </c>
      <c r="Z52" s="46" t="n">
        <v>0</v>
      </c>
      <c r="AA52" s="46" t="n">
        <v>0</v>
      </c>
      <c r="AB52" s="46" t="n">
        <v>0</v>
      </c>
      <c r="AC52" s="45" t="s">
        <v>250</v>
      </c>
      <c r="AD52" s="46" t="n">
        <v>29</v>
      </c>
      <c r="AE52" s="46" t="n">
        <v>0</v>
      </c>
      <c r="AF52" s="46" t="n">
        <v>0</v>
      </c>
      <c r="AG52" s="46" t="n">
        <v>0</v>
      </c>
      <c r="AH52" s="46" t="n">
        <v>0</v>
      </c>
      <c r="AI52" s="46" t="n">
        <v>0</v>
      </c>
      <c r="AJ52" s="46" t="n">
        <v>0</v>
      </c>
      <c r="AK52" s="46" t="n">
        <v>0</v>
      </c>
      <c r="AL52" s="45" t="s">
        <v>250</v>
      </c>
      <c r="AM52" s="46" t="n">
        <v>29</v>
      </c>
      <c r="AN52" s="46" t="n">
        <v>0</v>
      </c>
      <c r="AO52" s="46" t="n">
        <v>0</v>
      </c>
      <c r="AP52" s="46" t="n">
        <v>0</v>
      </c>
      <c r="AQ52" s="46" t="n">
        <v>0</v>
      </c>
      <c r="AR52" s="46" t="n">
        <v>0</v>
      </c>
      <c r="AS52" s="46" t="n">
        <v>0</v>
      </c>
      <c r="AT52" s="46" t="n">
        <v>0</v>
      </c>
      <c r="AU52" s="45" t="s">
        <v>250</v>
      </c>
      <c r="AV52" s="46" t="n">
        <v>29</v>
      </c>
      <c r="AW52" s="46" t="n">
        <v>0</v>
      </c>
      <c r="AX52" s="46" t="n">
        <v>0</v>
      </c>
      <c r="AY52" s="46" t="n">
        <v>0</v>
      </c>
      <c r="AZ52" s="46" t="n">
        <v>0</v>
      </c>
      <c r="BA52" s="46" t="n">
        <v>0</v>
      </c>
      <c r="BB52" s="46" t="n">
        <v>0</v>
      </c>
      <c r="BC52" s="45" t="s">
        <v>250</v>
      </c>
      <c r="BD52" s="46" t="n">
        <v>29</v>
      </c>
      <c r="BE52" s="46" t="n">
        <v>252357</v>
      </c>
      <c r="BF52" s="46" t="n">
        <v>252357</v>
      </c>
      <c r="BG52" s="46" t="n">
        <v>0</v>
      </c>
      <c r="BH52" s="46" t="n">
        <v>0</v>
      </c>
      <c r="BI52" s="46" t="n">
        <v>0</v>
      </c>
      <c r="BJ52" s="46" t="n">
        <v>0</v>
      </c>
      <c r="BK52" s="45" t="s">
        <v>250</v>
      </c>
      <c r="BL52" s="46" t="n">
        <v>29</v>
      </c>
      <c r="BM52" s="46" t="n">
        <v>0</v>
      </c>
      <c r="BN52" s="46" t="n">
        <v>0</v>
      </c>
      <c r="BO52" s="46" t="n">
        <v>0</v>
      </c>
      <c r="BP52" s="46" t="n">
        <v>35300</v>
      </c>
      <c r="BQ52" s="46" t="n">
        <v>0</v>
      </c>
      <c r="BR52" s="46" t="n">
        <v>287657</v>
      </c>
      <c r="BS52" s="46" t="n">
        <v>0</v>
      </c>
      <c r="BT52" s="19"/>
      <c r="BU52" s="11"/>
      <c r="BW52" s="41"/>
      <c r="BX52" s="5"/>
      <c r="BZ52" s="5"/>
      <c r="CF52" s="5"/>
    </row>
    <row r="53" customFormat="false" ht="15" hidden="false" customHeight="true" outlineLevel="0" collapsed="false">
      <c r="A53" s="44"/>
      <c r="B53" s="45" t="s">
        <v>22</v>
      </c>
      <c r="C53" s="46" t="n">
        <v>30</v>
      </c>
      <c r="D53" s="46" t="n">
        <v>0</v>
      </c>
      <c r="E53" s="46" t="n">
        <v>0</v>
      </c>
      <c r="F53" s="46" t="n">
        <v>0</v>
      </c>
      <c r="G53" s="46" t="n">
        <v>0</v>
      </c>
      <c r="H53" s="46" t="n">
        <v>0</v>
      </c>
      <c r="I53" s="46" t="n">
        <v>0</v>
      </c>
      <c r="J53" s="46" t="n">
        <v>0</v>
      </c>
      <c r="K53" s="45" t="s">
        <v>22</v>
      </c>
      <c r="L53" s="46" t="n">
        <v>30</v>
      </c>
      <c r="M53" s="46" t="n">
        <v>0</v>
      </c>
      <c r="N53" s="46" t="n">
        <v>0</v>
      </c>
      <c r="O53" s="46" t="n">
        <v>0</v>
      </c>
      <c r="P53" s="46" t="n">
        <v>0</v>
      </c>
      <c r="Q53" s="46" t="n">
        <v>0</v>
      </c>
      <c r="R53" s="46" t="n">
        <v>0</v>
      </c>
      <c r="S53" s="46" t="n">
        <v>818</v>
      </c>
      <c r="T53" s="45" t="s">
        <v>22</v>
      </c>
      <c r="U53" s="46" t="n">
        <v>30</v>
      </c>
      <c r="V53" s="46" t="n">
        <v>0</v>
      </c>
      <c r="W53" s="46" t="n">
        <v>818</v>
      </c>
      <c r="X53" s="46" t="n">
        <v>0</v>
      </c>
      <c r="Y53" s="46" t="n">
        <v>38218</v>
      </c>
      <c r="Z53" s="46" t="n">
        <v>38218</v>
      </c>
      <c r="AA53" s="46" t="n">
        <v>0</v>
      </c>
      <c r="AB53" s="46" t="n">
        <v>0</v>
      </c>
      <c r="AC53" s="45" t="s">
        <v>22</v>
      </c>
      <c r="AD53" s="46" t="n">
        <v>30</v>
      </c>
      <c r="AE53" s="46" t="n">
        <v>0</v>
      </c>
      <c r="AF53" s="46" t="n">
        <v>0</v>
      </c>
      <c r="AG53" s="46" t="n">
        <v>0</v>
      </c>
      <c r="AH53" s="46" t="n">
        <v>0</v>
      </c>
      <c r="AI53" s="46" t="n">
        <v>0</v>
      </c>
      <c r="AJ53" s="46" t="n">
        <v>0</v>
      </c>
      <c r="AK53" s="46" t="n">
        <v>0</v>
      </c>
      <c r="AL53" s="45" t="s">
        <v>22</v>
      </c>
      <c r="AM53" s="46" t="n">
        <v>30</v>
      </c>
      <c r="AN53" s="46" t="n">
        <v>742</v>
      </c>
      <c r="AO53" s="46" t="n">
        <v>0</v>
      </c>
      <c r="AP53" s="46" t="n">
        <v>742</v>
      </c>
      <c r="AQ53" s="46" t="n">
        <v>0</v>
      </c>
      <c r="AR53" s="46" t="n">
        <v>0</v>
      </c>
      <c r="AS53" s="46" t="n">
        <v>0</v>
      </c>
      <c r="AT53" s="46" t="n">
        <v>0</v>
      </c>
      <c r="AU53" s="45" t="s">
        <v>22</v>
      </c>
      <c r="AV53" s="46" t="n">
        <v>30</v>
      </c>
      <c r="AW53" s="46" t="n">
        <v>0</v>
      </c>
      <c r="AX53" s="46" t="n">
        <v>0</v>
      </c>
      <c r="AY53" s="46" t="n">
        <v>0</v>
      </c>
      <c r="AZ53" s="46" t="n">
        <v>0</v>
      </c>
      <c r="BA53" s="46" t="n">
        <v>0</v>
      </c>
      <c r="BB53" s="46" t="n">
        <v>39778</v>
      </c>
      <c r="BC53" s="45" t="s">
        <v>22</v>
      </c>
      <c r="BD53" s="46" t="n">
        <v>30</v>
      </c>
      <c r="BE53" s="46" t="n">
        <v>0</v>
      </c>
      <c r="BF53" s="46" t="n">
        <v>0</v>
      </c>
      <c r="BG53" s="46" t="n">
        <v>0</v>
      </c>
      <c r="BH53" s="46" t="n">
        <v>0</v>
      </c>
      <c r="BI53" s="46" t="n">
        <v>0</v>
      </c>
      <c r="BJ53" s="46" t="n">
        <v>0</v>
      </c>
      <c r="BK53" s="45" t="s">
        <v>22</v>
      </c>
      <c r="BL53" s="46" t="n">
        <v>30</v>
      </c>
      <c r="BM53" s="46" t="n">
        <v>0</v>
      </c>
      <c r="BN53" s="46" t="n">
        <v>0</v>
      </c>
      <c r="BO53" s="46" t="n">
        <v>0</v>
      </c>
      <c r="BP53" s="46" t="n">
        <v>0</v>
      </c>
      <c r="BQ53" s="46" t="n">
        <v>0</v>
      </c>
      <c r="BR53" s="46" t="n">
        <v>39778</v>
      </c>
      <c r="BS53" s="46" t="n">
        <v>0</v>
      </c>
      <c r="BT53" s="19"/>
      <c r="BU53" s="11"/>
      <c r="BW53" s="41"/>
      <c r="BX53" s="5"/>
      <c r="BY53" s="41"/>
      <c r="BZ53" s="5"/>
      <c r="CA53" s="48"/>
      <c r="CB53" s="5"/>
      <c r="CC53" s="48"/>
      <c r="CD53" s="48"/>
      <c r="CE53" s="48"/>
      <c r="CF53" s="5"/>
      <c r="CG53" s="41"/>
      <c r="CH53" s="48"/>
      <c r="CI53" s="41"/>
      <c r="CJ53" s="48"/>
      <c r="CK53" s="48"/>
    </row>
    <row r="54" customFormat="false" ht="15" hidden="false" customHeight="true" outlineLevel="0" collapsed="false">
      <c r="A54" s="44"/>
      <c r="B54" s="45" t="s">
        <v>251</v>
      </c>
      <c r="C54" s="46"/>
      <c r="D54" s="46"/>
      <c r="E54" s="46"/>
      <c r="F54" s="46"/>
      <c r="G54" s="46"/>
      <c r="H54" s="46"/>
      <c r="I54" s="46"/>
      <c r="J54" s="46"/>
      <c r="K54" s="45" t="s">
        <v>251</v>
      </c>
      <c r="L54" s="46"/>
      <c r="M54" s="46"/>
      <c r="N54" s="46"/>
      <c r="O54" s="46"/>
      <c r="P54" s="46"/>
      <c r="Q54" s="46"/>
      <c r="R54" s="46"/>
      <c r="S54" s="46"/>
      <c r="T54" s="45" t="s">
        <v>251</v>
      </c>
      <c r="U54" s="46"/>
      <c r="V54" s="46"/>
      <c r="W54" s="46"/>
      <c r="X54" s="46"/>
      <c r="Y54" s="46"/>
      <c r="Z54" s="46"/>
      <c r="AA54" s="46"/>
      <c r="AB54" s="46"/>
      <c r="AC54" s="45" t="s">
        <v>251</v>
      </c>
      <c r="AD54" s="46"/>
      <c r="AE54" s="46"/>
      <c r="AF54" s="46"/>
      <c r="AG54" s="46"/>
      <c r="AH54" s="46"/>
      <c r="AI54" s="46"/>
      <c r="AJ54" s="46"/>
      <c r="AK54" s="46"/>
      <c r="AL54" s="45" t="s">
        <v>251</v>
      </c>
      <c r="AM54" s="46"/>
      <c r="AN54" s="46"/>
      <c r="AO54" s="46"/>
      <c r="AP54" s="46"/>
      <c r="AQ54" s="46"/>
      <c r="AR54" s="46"/>
      <c r="AS54" s="46"/>
      <c r="AT54" s="46"/>
      <c r="AU54" s="45" t="s">
        <v>251</v>
      </c>
      <c r="AV54" s="46"/>
      <c r="AW54" s="46"/>
      <c r="AX54" s="46"/>
      <c r="AY54" s="46"/>
      <c r="AZ54" s="46"/>
      <c r="BA54" s="46"/>
      <c r="BB54" s="46"/>
      <c r="BC54" s="45" t="s">
        <v>251</v>
      </c>
      <c r="BD54" s="46"/>
      <c r="BE54" s="46"/>
      <c r="BF54" s="46"/>
      <c r="BG54" s="46"/>
      <c r="BH54" s="46"/>
      <c r="BI54" s="46"/>
      <c r="BJ54" s="46"/>
      <c r="BK54" s="45" t="s">
        <v>251</v>
      </c>
      <c r="BL54" s="46"/>
      <c r="BM54" s="46"/>
      <c r="BN54" s="46"/>
      <c r="BO54" s="46"/>
      <c r="BP54" s="46"/>
      <c r="BQ54" s="46"/>
      <c r="BR54" s="46"/>
      <c r="BS54" s="46"/>
      <c r="BT54" s="19"/>
      <c r="BU54" s="11"/>
      <c r="BX54" s="5"/>
      <c r="BY54" s="41"/>
      <c r="BZ54" s="5"/>
      <c r="CA54" s="48"/>
      <c r="CB54" s="5"/>
      <c r="CC54" s="48"/>
      <c r="CD54" s="48"/>
      <c r="CE54" s="48"/>
      <c r="CF54" s="5"/>
      <c r="CG54" s="41"/>
      <c r="CH54" s="48"/>
      <c r="CI54" s="41"/>
      <c r="CJ54" s="48"/>
      <c r="CK54" s="48"/>
    </row>
    <row r="55" customFormat="false" ht="12.75" hidden="false" customHeight="true" outlineLevel="0" collapsed="false">
      <c r="A55" s="44"/>
      <c r="B55" s="45" t="s">
        <v>252</v>
      </c>
      <c r="C55" s="46" t="n">
        <v>31</v>
      </c>
      <c r="D55" s="46" t="n">
        <v>0</v>
      </c>
      <c r="E55" s="46" t="n">
        <v>155904</v>
      </c>
      <c r="F55" s="46" t="n">
        <v>140804</v>
      </c>
      <c r="G55" s="46" t="n">
        <v>14434</v>
      </c>
      <c r="H55" s="46" t="n">
        <v>257</v>
      </c>
      <c r="I55" s="46" t="n">
        <v>409</v>
      </c>
      <c r="J55" s="46" t="n">
        <v>311</v>
      </c>
      <c r="K55" s="45" t="s">
        <v>252</v>
      </c>
      <c r="L55" s="46" t="n">
        <v>31</v>
      </c>
      <c r="M55" s="46" t="n">
        <v>116</v>
      </c>
      <c r="N55" s="46" t="n">
        <v>24005</v>
      </c>
      <c r="O55" s="46" t="n">
        <v>40718</v>
      </c>
      <c r="P55" s="46" t="n">
        <v>2625</v>
      </c>
      <c r="Q55" s="46" t="n">
        <v>12645</v>
      </c>
      <c r="R55" s="46" t="n">
        <v>2502</v>
      </c>
      <c r="S55" s="46" t="n">
        <v>5521</v>
      </c>
      <c r="T55" s="45" t="s">
        <v>252</v>
      </c>
      <c r="U55" s="46" t="n">
        <v>31</v>
      </c>
      <c r="V55" s="46" t="n">
        <v>30368</v>
      </c>
      <c r="W55" s="46" t="n">
        <v>274715</v>
      </c>
      <c r="X55" s="46" t="n">
        <v>0</v>
      </c>
      <c r="Y55" s="46" t="n">
        <v>0</v>
      </c>
      <c r="Z55" s="46" t="n">
        <v>0</v>
      </c>
      <c r="AA55" s="46" t="n">
        <v>0</v>
      </c>
      <c r="AB55" s="46" t="n">
        <v>0</v>
      </c>
      <c r="AC55" s="45" t="s">
        <v>252</v>
      </c>
      <c r="AD55" s="46" t="n">
        <v>31</v>
      </c>
      <c r="AE55" s="46" t="n">
        <v>0</v>
      </c>
      <c r="AF55" s="46" t="n">
        <v>0</v>
      </c>
      <c r="AG55" s="46" t="n">
        <v>0</v>
      </c>
      <c r="AH55" s="46" t="n">
        <v>0</v>
      </c>
      <c r="AI55" s="46" t="n">
        <v>0</v>
      </c>
      <c r="AJ55" s="46" t="n">
        <v>0</v>
      </c>
      <c r="AK55" s="46" t="n">
        <v>0</v>
      </c>
      <c r="AL55" s="45" t="s">
        <v>252</v>
      </c>
      <c r="AM55" s="46" t="n">
        <v>31</v>
      </c>
      <c r="AN55" s="46" t="n">
        <v>0</v>
      </c>
      <c r="AO55" s="46" t="n">
        <v>0</v>
      </c>
      <c r="AP55" s="46" t="n">
        <v>0</v>
      </c>
      <c r="AQ55" s="46" t="n">
        <v>0</v>
      </c>
      <c r="AR55" s="46" t="n">
        <v>0</v>
      </c>
      <c r="AS55" s="46" t="n">
        <v>0</v>
      </c>
      <c r="AT55" s="46" t="n">
        <v>0</v>
      </c>
      <c r="AU55" s="45" t="s">
        <v>252</v>
      </c>
      <c r="AV55" s="46" t="n">
        <v>31</v>
      </c>
      <c r="AW55" s="46" t="n">
        <v>0</v>
      </c>
      <c r="AX55" s="46" t="n">
        <v>0</v>
      </c>
      <c r="AY55" s="46" t="n">
        <v>0</v>
      </c>
      <c r="AZ55" s="46" t="n">
        <v>0</v>
      </c>
      <c r="BA55" s="46" t="n">
        <v>0</v>
      </c>
      <c r="BB55" s="46" t="n">
        <v>274715</v>
      </c>
      <c r="BC55" s="45" t="s">
        <v>252</v>
      </c>
      <c r="BD55" s="46" t="n">
        <v>31</v>
      </c>
      <c r="BE55" s="46" t="n">
        <v>0</v>
      </c>
      <c r="BF55" s="46" t="n">
        <v>0</v>
      </c>
      <c r="BG55" s="46" t="n">
        <v>0</v>
      </c>
      <c r="BH55" s="46" t="n">
        <v>0</v>
      </c>
      <c r="BI55" s="46" t="n">
        <v>0</v>
      </c>
      <c r="BJ55" s="46" t="n">
        <v>0</v>
      </c>
      <c r="BK55" s="45" t="s">
        <v>252</v>
      </c>
      <c r="BL55" s="46" t="n">
        <v>31</v>
      </c>
      <c r="BM55" s="46" t="n">
        <v>0</v>
      </c>
      <c r="BN55" s="46" t="n">
        <v>0</v>
      </c>
      <c r="BO55" s="46" t="n">
        <v>0</v>
      </c>
      <c r="BP55" s="46" t="n">
        <v>0</v>
      </c>
      <c r="BQ55" s="46" t="n">
        <v>0</v>
      </c>
      <c r="BR55" s="46" t="n">
        <v>274715</v>
      </c>
      <c r="BS55" s="46" t="n">
        <v>0</v>
      </c>
      <c r="BT55" s="19"/>
      <c r="BW55" s="41"/>
      <c r="BX55" s="5"/>
      <c r="BY55" s="41"/>
      <c r="BZ55" s="5"/>
      <c r="CA55" s="48"/>
      <c r="CB55" s="5"/>
      <c r="CC55" s="48"/>
      <c r="CD55" s="48"/>
      <c r="CE55" s="48"/>
      <c r="CF55" s="5"/>
      <c r="CG55" s="41"/>
      <c r="CH55" s="48"/>
      <c r="CI55" s="41"/>
      <c r="CJ55" s="48"/>
      <c r="CK55" s="48"/>
    </row>
    <row r="56" customFormat="false" ht="15.75" hidden="false" customHeight="true" outlineLevel="0" collapsed="false">
      <c r="A56" s="44"/>
      <c r="B56" s="45" t="s">
        <v>253</v>
      </c>
      <c r="C56" s="46" t="n">
        <v>32</v>
      </c>
      <c r="D56" s="46" t="n">
        <v>111</v>
      </c>
      <c r="E56" s="46" t="n">
        <v>109</v>
      </c>
      <c r="F56" s="46" t="n">
        <v>37</v>
      </c>
      <c r="G56" s="46" t="n">
        <v>0</v>
      </c>
      <c r="H56" s="46" t="n">
        <v>0</v>
      </c>
      <c r="I56" s="46" t="n">
        <v>72</v>
      </c>
      <c r="J56" s="46" t="n">
        <v>47</v>
      </c>
      <c r="K56" s="45" t="s">
        <v>253</v>
      </c>
      <c r="L56" s="46" t="n">
        <v>32</v>
      </c>
      <c r="M56" s="46" t="n">
        <v>8</v>
      </c>
      <c r="N56" s="46" t="n">
        <v>3348</v>
      </c>
      <c r="O56" s="46" t="n">
        <v>5729</v>
      </c>
      <c r="P56" s="46" t="n">
        <v>1053</v>
      </c>
      <c r="Q56" s="46" t="n">
        <v>551</v>
      </c>
      <c r="R56" s="46" t="n">
        <v>7156</v>
      </c>
      <c r="S56" s="46" t="n">
        <v>298</v>
      </c>
      <c r="T56" s="45" t="s">
        <v>253</v>
      </c>
      <c r="U56" s="46" t="n">
        <v>32</v>
      </c>
      <c r="V56" s="46" t="n">
        <v>1055</v>
      </c>
      <c r="W56" s="46" t="n">
        <v>19465</v>
      </c>
      <c r="X56" s="46" t="n">
        <v>5245</v>
      </c>
      <c r="Y56" s="46" t="n">
        <v>392</v>
      </c>
      <c r="Z56" s="46" t="n">
        <v>377</v>
      </c>
      <c r="AA56" s="46" t="n">
        <v>15</v>
      </c>
      <c r="AB56" s="46" t="n">
        <v>11642</v>
      </c>
      <c r="AC56" s="45" t="s">
        <v>253</v>
      </c>
      <c r="AD56" s="46" t="n">
        <v>32</v>
      </c>
      <c r="AE56" s="46" t="n">
        <v>5427</v>
      </c>
      <c r="AF56" s="46" t="n">
        <v>24135</v>
      </c>
      <c r="AG56" s="46" t="n">
        <v>214</v>
      </c>
      <c r="AH56" s="46" t="n">
        <v>916</v>
      </c>
      <c r="AI56" s="46" t="n">
        <v>15</v>
      </c>
      <c r="AJ56" s="46" t="n">
        <v>133</v>
      </c>
      <c r="AK56" s="46" t="n">
        <v>22</v>
      </c>
      <c r="AL56" s="45" t="s">
        <v>253</v>
      </c>
      <c r="AM56" s="46" t="n">
        <v>32</v>
      </c>
      <c r="AN56" s="46" t="n">
        <v>1049</v>
      </c>
      <c r="AO56" s="46" t="n">
        <v>428</v>
      </c>
      <c r="AP56" s="46" t="n">
        <v>621</v>
      </c>
      <c r="AQ56" s="46" t="n">
        <v>731</v>
      </c>
      <c r="AR56" s="46" t="n">
        <v>650</v>
      </c>
      <c r="AS56" s="46" t="n">
        <v>946</v>
      </c>
      <c r="AT56" s="46" t="n">
        <v>1684</v>
      </c>
      <c r="AU56" s="45" t="s">
        <v>253</v>
      </c>
      <c r="AV56" s="46" t="n">
        <v>32</v>
      </c>
      <c r="AW56" s="46" t="n">
        <v>650</v>
      </c>
      <c r="AX56" s="46" t="n">
        <v>539</v>
      </c>
      <c r="AY56" s="46" t="n">
        <v>0</v>
      </c>
      <c r="AZ56" s="46" t="n">
        <v>15</v>
      </c>
      <c r="BA56" s="46" t="n">
        <v>0</v>
      </c>
      <c r="BB56" s="46" t="n">
        <v>73870</v>
      </c>
      <c r="BC56" s="45" t="s">
        <v>253</v>
      </c>
      <c r="BD56" s="46" t="n">
        <v>32</v>
      </c>
      <c r="BE56" s="46" t="n">
        <v>0</v>
      </c>
      <c r="BF56" s="46" t="n">
        <v>0</v>
      </c>
      <c r="BG56" s="46" t="n">
        <v>0</v>
      </c>
      <c r="BH56" s="46" t="n">
        <v>0</v>
      </c>
      <c r="BI56" s="46" t="n">
        <v>0</v>
      </c>
      <c r="BJ56" s="46" t="n">
        <v>0</v>
      </c>
      <c r="BK56" s="45" t="s">
        <v>253</v>
      </c>
      <c r="BL56" s="46" t="n">
        <v>32</v>
      </c>
      <c r="BM56" s="46" t="n">
        <v>0</v>
      </c>
      <c r="BN56" s="46" t="n">
        <v>0</v>
      </c>
      <c r="BO56" s="46" t="n">
        <v>0</v>
      </c>
      <c r="BP56" s="46" t="n">
        <v>2792</v>
      </c>
      <c r="BQ56" s="46" t="n">
        <v>1881</v>
      </c>
      <c r="BR56" s="46" t="n">
        <v>76662</v>
      </c>
      <c r="BS56" s="47" t="n">
        <v>-8361</v>
      </c>
      <c r="BT56" s="19"/>
      <c r="BU56" s="11"/>
      <c r="BW56" s="41"/>
      <c r="BX56" s="5"/>
      <c r="BY56" s="41"/>
      <c r="BZ56" s="5"/>
      <c r="CA56" s="48"/>
      <c r="CB56" s="5"/>
      <c r="CC56" s="48"/>
      <c r="CD56" s="48"/>
      <c r="CE56" s="48"/>
      <c r="CF56" s="5"/>
      <c r="CG56" s="41"/>
      <c r="CH56" s="48"/>
      <c r="CI56" s="41"/>
      <c r="CJ56" s="48"/>
      <c r="CK56" s="48"/>
    </row>
    <row r="57" customFormat="false" ht="15.75" hidden="false" customHeight="true" outlineLevel="0" collapsed="false">
      <c r="A57" s="44"/>
      <c r="B57" s="45" t="s">
        <v>254</v>
      </c>
      <c r="C57" s="46"/>
      <c r="D57" s="46"/>
      <c r="E57" s="46"/>
      <c r="F57" s="46"/>
      <c r="G57" s="46"/>
      <c r="H57" s="46"/>
      <c r="I57" s="46"/>
      <c r="J57" s="46"/>
      <c r="K57" s="45" t="s">
        <v>254</v>
      </c>
      <c r="L57" s="46"/>
      <c r="M57" s="46"/>
      <c r="N57" s="46"/>
      <c r="O57" s="46"/>
      <c r="P57" s="46"/>
      <c r="Q57" s="46"/>
      <c r="R57" s="46"/>
      <c r="S57" s="46"/>
      <c r="T57" s="45" t="s">
        <v>254</v>
      </c>
      <c r="U57" s="46"/>
      <c r="V57" s="46"/>
      <c r="W57" s="46"/>
      <c r="X57" s="46"/>
      <c r="Y57" s="46"/>
      <c r="Z57" s="46"/>
      <c r="AA57" s="46"/>
      <c r="AB57" s="46"/>
      <c r="AC57" s="45" t="s">
        <v>254</v>
      </c>
      <c r="AD57" s="46"/>
      <c r="AE57" s="46"/>
      <c r="AF57" s="46"/>
      <c r="AG57" s="46"/>
      <c r="AH57" s="46"/>
      <c r="AI57" s="46"/>
      <c r="AJ57" s="46"/>
      <c r="AK57" s="46"/>
      <c r="AL57" s="45" t="s">
        <v>254</v>
      </c>
      <c r="AM57" s="46"/>
      <c r="AN57" s="46"/>
      <c r="AO57" s="46"/>
      <c r="AP57" s="46"/>
      <c r="AQ57" s="46"/>
      <c r="AR57" s="46"/>
      <c r="AS57" s="46"/>
      <c r="AT57" s="46"/>
      <c r="AU57" s="45" t="s">
        <v>254</v>
      </c>
      <c r="AV57" s="46"/>
      <c r="AW57" s="46"/>
      <c r="AX57" s="46"/>
      <c r="AY57" s="46"/>
      <c r="AZ57" s="46"/>
      <c r="BA57" s="46"/>
      <c r="BB57" s="46"/>
      <c r="BC57" s="45" t="s">
        <v>254</v>
      </c>
      <c r="BD57" s="46"/>
      <c r="BE57" s="46"/>
      <c r="BF57" s="46"/>
      <c r="BG57" s="46"/>
      <c r="BH57" s="46"/>
      <c r="BI57" s="46"/>
      <c r="BJ57" s="46"/>
      <c r="BK57" s="45" t="s">
        <v>254</v>
      </c>
      <c r="BL57" s="46"/>
      <c r="BM57" s="46"/>
      <c r="BN57" s="46"/>
      <c r="BO57" s="46"/>
      <c r="BP57" s="46"/>
      <c r="BQ57" s="46"/>
      <c r="BR57" s="46"/>
      <c r="BS57" s="47"/>
      <c r="BT57" s="19"/>
      <c r="BU57" s="11"/>
      <c r="BW57" s="41"/>
      <c r="BX57" s="5"/>
      <c r="BY57" s="41"/>
      <c r="BZ57" s="5"/>
      <c r="CA57" s="48"/>
      <c r="CB57" s="5"/>
      <c r="CC57" s="48"/>
      <c r="CD57" s="48"/>
      <c r="CE57" s="48"/>
      <c r="CF57" s="5"/>
      <c r="CG57" s="41"/>
      <c r="CH57" s="48"/>
      <c r="CI57" s="41"/>
      <c r="CJ57" s="48"/>
      <c r="CK57" s="48"/>
    </row>
    <row r="58" customFormat="false" ht="11.25" hidden="false" customHeight="true" outlineLevel="0" collapsed="false">
      <c r="A58" s="44"/>
      <c r="B58" s="45" t="s">
        <v>255</v>
      </c>
      <c r="C58" s="46" t="n">
        <v>33</v>
      </c>
      <c r="D58" s="46" t="n">
        <v>13</v>
      </c>
      <c r="E58" s="46" t="n">
        <v>14</v>
      </c>
      <c r="F58" s="46" t="n">
        <v>13</v>
      </c>
      <c r="G58" s="46" t="n">
        <v>0</v>
      </c>
      <c r="H58" s="46" t="n">
        <v>0</v>
      </c>
      <c r="I58" s="46" t="n">
        <v>1</v>
      </c>
      <c r="J58" s="46" t="n">
        <v>55</v>
      </c>
      <c r="K58" s="45" t="s">
        <v>255</v>
      </c>
      <c r="L58" s="46" t="n">
        <v>33</v>
      </c>
      <c r="M58" s="46" t="n">
        <v>9</v>
      </c>
      <c r="N58" s="46" t="n">
        <v>529</v>
      </c>
      <c r="O58" s="46" t="n">
        <v>1905</v>
      </c>
      <c r="P58" s="46" t="n">
        <v>573</v>
      </c>
      <c r="Q58" s="46" t="n">
        <v>309</v>
      </c>
      <c r="R58" s="46" t="n">
        <v>845</v>
      </c>
      <c r="S58" s="46" t="n">
        <v>734</v>
      </c>
      <c r="T58" s="45" t="s">
        <v>255</v>
      </c>
      <c r="U58" s="46" t="n">
        <v>33</v>
      </c>
      <c r="V58" s="46" t="n">
        <v>56</v>
      </c>
      <c r="W58" s="46" t="n">
        <v>5042</v>
      </c>
      <c r="X58" s="46" t="n">
        <v>373</v>
      </c>
      <c r="Y58" s="46" t="n">
        <v>11</v>
      </c>
      <c r="Z58" s="46" t="n">
        <v>10</v>
      </c>
      <c r="AA58" s="46" t="n">
        <v>1</v>
      </c>
      <c r="AB58" s="46" t="n">
        <v>384</v>
      </c>
      <c r="AC58" s="45" t="s">
        <v>255</v>
      </c>
      <c r="AD58" s="46" t="n">
        <v>33</v>
      </c>
      <c r="AE58" s="46" t="n">
        <v>141</v>
      </c>
      <c r="AF58" s="46" t="n">
        <v>1333</v>
      </c>
      <c r="AG58" s="46" t="n">
        <v>6</v>
      </c>
      <c r="AH58" s="46" t="n">
        <v>133</v>
      </c>
      <c r="AI58" s="46" t="n">
        <v>2</v>
      </c>
      <c r="AJ58" s="46" t="n">
        <v>31</v>
      </c>
      <c r="AK58" s="46" t="n">
        <v>2</v>
      </c>
      <c r="AL58" s="45" t="s">
        <v>255</v>
      </c>
      <c r="AM58" s="46" t="n">
        <v>33</v>
      </c>
      <c r="AN58" s="46" t="n">
        <v>63</v>
      </c>
      <c r="AO58" s="46" t="n">
        <v>16</v>
      </c>
      <c r="AP58" s="46" t="n">
        <v>47</v>
      </c>
      <c r="AQ58" s="46" t="n">
        <v>34</v>
      </c>
      <c r="AR58" s="46" t="n">
        <v>74</v>
      </c>
      <c r="AS58" s="46" t="n">
        <v>15</v>
      </c>
      <c r="AT58" s="46" t="n">
        <v>87</v>
      </c>
      <c r="AU58" s="45" t="s">
        <v>255</v>
      </c>
      <c r="AV58" s="46" t="n">
        <v>33</v>
      </c>
      <c r="AW58" s="46" t="n">
        <v>85</v>
      </c>
      <c r="AX58" s="46" t="n">
        <v>76</v>
      </c>
      <c r="AY58" s="46" t="n">
        <v>0</v>
      </c>
      <c r="AZ58" s="46" t="n">
        <v>2</v>
      </c>
      <c r="BA58" s="46" t="n">
        <v>0</v>
      </c>
      <c r="BB58" s="46" t="n">
        <v>7894</v>
      </c>
      <c r="BC58" s="45" t="s">
        <v>255</v>
      </c>
      <c r="BD58" s="46" t="n">
        <v>33</v>
      </c>
      <c r="BE58" s="46" t="n">
        <v>0</v>
      </c>
      <c r="BF58" s="46" t="n">
        <v>0</v>
      </c>
      <c r="BG58" s="46" t="n">
        <v>0</v>
      </c>
      <c r="BH58" s="46" t="n">
        <v>0</v>
      </c>
      <c r="BI58" s="46" t="n">
        <v>0</v>
      </c>
      <c r="BJ58" s="46" t="n">
        <v>0</v>
      </c>
      <c r="BK58" s="45" t="s">
        <v>255</v>
      </c>
      <c r="BL58" s="46" t="n">
        <v>33</v>
      </c>
      <c r="BM58" s="46" t="n">
        <v>0</v>
      </c>
      <c r="BN58" s="46" t="n">
        <v>0</v>
      </c>
      <c r="BO58" s="46" t="n">
        <v>0</v>
      </c>
      <c r="BP58" s="46" t="n">
        <v>389</v>
      </c>
      <c r="BQ58" s="46" t="n">
        <v>389</v>
      </c>
      <c r="BR58" s="46" t="n">
        <v>8283</v>
      </c>
      <c r="BS58" s="47" t="n">
        <v>389</v>
      </c>
      <c r="BT58" s="19"/>
      <c r="BX58" s="5"/>
      <c r="BY58" s="41"/>
      <c r="BZ58" s="5"/>
      <c r="CA58" s="48"/>
      <c r="CB58" s="5"/>
      <c r="CC58" s="48"/>
      <c r="CD58" s="48"/>
      <c r="CE58" s="48"/>
      <c r="CF58" s="5"/>
      <c r="CG58" s="41"/>
      <c r="CH58" s="48"/>
      <c r="CI58" s="41"/>
      <c r="CJ58" s="48"/>
      <c r="CK58" s="48"/>
    </row>
    <row r="59" customFormat="false" ht="15.75" hidden="false" customHeight="true" outlineLevel="0" collapsed="false">
      <c r="A59" s="44"/>
      <c r="B59" s="45" t="s">
        <v>256</v>
      </c>
      <c r="C59" s="46"/>
      <c r="D59" s="46"/>
      <c r="E59" s="46"/>
      <c r="F59" s="46"/>
      <c r="G59" s="46"/>
      <c r="H59" s="46"/>
      <c r="I59" s="46"/>
      <c r="J59" s="46"/>
      <c r="K59" s="45" t="s">
        <v>256</v>
      </c>
      <c r="L59" s="46"/>
      <c r="M59" s="46"/>
      <c r="N59" s="46"/>
      <c r="O59" s="46"/>
      <c r="P59" s="46"/>
      <c r="Q59" s="46"/>
      <c r="R59" s="46"/>
      <c r="S59" s="46"/>
      <c r="T59" s="45" t="s">
        <v>256</v>
      </c>
      <c r="U59" s="46"/>
      <c r="V59" s="46"/>
      <c r="W59" s="46"/>
      <c r="X59" s="46"/>
      <c r="Y59" s="46"/>
      <c r="Z59" s="46"/>
      <c r="AA59" s="46"/>
      <c r="AB59" s="46"/>
      <c r="AC59" s="45" t="s">
        <v>256</v>
      </c>
      <c r="AD59" s="46"/>
      <c r="AE59" s="46"/>
      <c r="AF59" s="46"/>
      <c r="AG59" s="46"/>
      <c r="AH59" s="46"/>
      <c r="AI59" s="46"/>
      <c r="AJ59" s="46"/>
      <c r="AK59" s="46"/>
      <c r="AL59" s="45" t="s">
        <v>256</v>
      </c>
      <c r="AM59" s="46"/>
      <c r="AN59" s="46"/>
      <c r="AO59" s="46"/>
      <c r="AP59" s="46"/>
      <c r="AQ59" s="46"/>
      <c r="AR59" s="46"/>
      <c r="AS59" s="46"/>
      <c r="AT59" s="46"/>
      <c r="AU59" s="45" t="s">
        <v>256</v>
      </c>
      <c r="AV59" s="46"/>
      <c r="AW59" s="46"/>
      <c r="AX59" s="46"/>
      <c r="AY59" s="46"/>
      <c r="AZ59" s="46"/>
      <c r="BA59" s="46"/>
      <c r="BB59" s="46"/>
      <c r="BC59" s="45" t="s">
        <v>256</v>
      </c>
      <c r="BD59" s="46"/>
      <c r="BE59" s="46"/>
      <c r="BF59" s="46"/>
      <c r="BG59" s="46"/>
      <c r="BH59" s="46"/>
      <c r="BI59" s="46"/>
      <c r="BJ59" s="46"/>
      <c r="BK59" s="45" t="s">
        <v>256</v>
      </c>
      <c r="BL59" s="46"/>
      <c r="BM59" s="46"/>
      <c r="BN59" s="46"/>
      <c r="BO59" s="46"/>
      <c r="BP59" s="46"/>
      <c r="BQ59" s="46"/>
      <c r="BR59" s="46"/>
      <c r="BS59" s="46"/>
      <c r="BT59" s="19"/>
      <c r="BU59" s="11"/>
      <c r="BW59" s="41"/>
      <c r="BX59" s="5"/>
      <c r="BZ59" s="5"/>
      <c r="CF59" s="5"/>
    </row>
    <row r="60" customFormat="false" ht="13.15" hidden="false" customHeight="true" outlineLevel="0" collapsed="false">
      <c r="A60" s="44"/>
      <c r="B60" s="45" t="s">
        <v>257</v>
      </c>
      <c r="C60" s="46" t="n">
        <v>34</v>
      </c>
      <c r="D60" s="46" t="n">
        <v>0</v>
      </c>
      <c r="E60" s="46" t="n">
        <v>0</v>
      </c>
      <c r="F60" s="46" t="n">
        <v>0</v>
      </c>
      <c r="G60" s="46" t="n">
        <v>0</v>
      </c>
      <c r="H60" s="46" t="n">
        <v>0</v>
      </c>
      <c r="I60" s="46" t="n">
        <v>0</v>
      </c>
      <c r="J60" s="46" t="n">
        <v>0</v>
      </c>
      <c r="K60" s="45" t="s">
        <v>257</v>
      </c>
      <c r="L60" s="46" t="n">
        <v>34</v>
      </c>
      <c r="M60" s="46" t="n">
        <v>0</v>
      </c>
      <c r="N60" s="46" t="n">
        <v>0</v>
      </c>
      <c r="O60" s="46" t="n">
        <v>0</v>
      </c>
      <c r="P60" s="46" t="n">
        <v>0</v>
      </c>
      <c r="Q60" s="46" t="n">
        <v>0</v>
      </c>
      <c r="R60" s="46" t="n">
        <v>0</v>
      </c>
      <c r="S60" s="46" t="n">
        <v>0</v>
      </c>
      <c r="T60" s="45" t="s">
        <v>257</v>
      </c>
      <c r="U60" s="46" t="n">
        <v>34</v>
      </c>
      <c r="V60" s="46" t="n">
        <v>0</v>
      </c>
      <c r="W60" s="46" t="n">
        <v>0</v>
      </c>
      <c r="X60" s="46" t="n">
        <v>0</v>
      </c>
      <c r="Y60" s="46" t="n">
        <v>0</v>
      </c>
      <c r="Z60" s="46" t="n">
        <v>0</v>
      </c>
      <c r="AA60" s="46" t="n">
        <v>0</v>
      </c>
      <c r="AB60" s="46" t="n">
        <v>0</v>
      </c>
      <c r="AC60" s="45" t="s">
        <v>257</v>
      </c>
      <c r="AD60" s="46" t="n">
        <v>34</v>
      </c>
      <c r="AE60" s="46" t="n">
        <v>0</v>
      </c>
      <c r="AF60" s="46" t="n">
        <v>0</v>
      </c>
      <c r="AG60" s="46" t="n">
        <v>0</v>
      </c>
      <c r="AH60" s="46" t="n">
        <v>0</v>
      </c>
      <c r="AI60" s="46" t="n">
        <v>0</v>
      </c>
      <c r="AJ60" s="46" t="n">
        <v>0</v>
      </c>
      <c r="AK60" s="46" t="n">
        <v>0</v>
      </c>
      <c r="AL60" s="45" t="s">
        <v>257</v>
      </c>
      <c r="AM60" s="46" t="n">
        <v>34</v>
      </c>
      <c r="AN60" s="46" t="n">
        <v>0</v>
      </c>
      <c r="AO60" s="46" t="n">
        <v>0</v>
      </c>
      <c r="AP60" s="46" t="n">
        <v>0</v>
      </c>
      <c r="AQ60" s="46" t="n">
        <v>0</v>
      </c>
      <c r="AR60" s="46" t="n">
        <v>0</v>
      </c>
      <c r="AS60" s="46" t="n">
        <v>0</v>
      </c>
      <c r="AT60" s="46" t="n">
        <v>0</v>
      </c>
      <c r="AU60" s="45" t="s">
        <v>257</v>
      </c>
      <c r="AV60" s="46" t="n">
        <v>34</v>
      </c>
      <c r="AW60" s="46" t="n">
        <v>0</v>
      </c>
      <c r="AX60" s="46" t="n">
        <v>0</v>
      </c>
      <c r="AY60" s="46" t="n">
        <v>0</v>
      </c>
      <c r="AZ60" s="46" t="n">
        <v>0</v>
      </c>
      <c r="BA60" s="46" t="n">
        <v>0</v>
      </c>
      <c r="BB60" s="46" t="n">
        <v>0</v>
      </c>
      <c r="BC60" s="45" t="s">
        <v>257</v>
      </c>
      <c r="BD60" s="46" t="n">
        <v>34</v>
      </c>
      <c r="BE60" s="46" t="n">
        <v>3814</v>
      </c>
      <c r="BF60" s="46" t="n">
        <v>0</v>
      </c>
      <c r="BG60" s="46" t="n">
        <v>3814</v>
      </c>
      <c r="BH60" s="46" t="n">
        <v>0</v>
      </c>
      <c r="BI60" s="46" t="n">
        <v>3814</v>
      </c>
      <c r="BJ60" s="46" t="n">
        <v>0</v>
      </c>
      <c r="BK60" s="45" t="s">
        <v>257</v>
      </c>
      <c r="BL60" s="46" t="n">
        <v>34</v>
      </c>
      <c r="BM60" s="47" t="n">
        <v>14163</v>
      </c>
      <c r="BN60" s="46" t="n">
        <v>14163</v>
      </c>
      <c r="BO60" s="46" t="n">
        <v>0</v>
      </c>
      <c r="BP60" s="46" t="n">
        <v>0</v>
      </c>
      <c r="BQ60" s="46" t="n">
        <v>0</v>
      </c>
      <c r="BR60" s="46" t="n">
        <v>17977</v>
      </c>
      <c r="BS60" s="46" t="n">
        <v>0</v>
      </c>
      <c r="BT60" s="19"/>
      <c r="BW60" s="41"/>
      <c r="BX60" s="5"/>
      <c r="BY60" s="41"/>
      <c r="BZ60" s="5"/>
      <c r="CA60" s="48"/>
      <c r="CB60" s="5"/>
      <c r="CC60" s="48"/>
      <c r="CD60" s="48"/>
      <c r="CE60" s="48"/>
      <c r="CF60" s="5"/>
      <c r="CG60" s="41"/>
      <c r="CH60" s="48"/>
      <c r="CI60" s="41"/>
      <c r="CJ60" s="48"/>
      <c r="CK60" s="48"/>
    </row>
    <row r="61" customFormat="false" ht="15.75" hidden="false" customHeight="true" outlineLevel="0" collapsed="false">
      <c r="A61" s="44"/>
      <c r="B61" s="45" t="s">
        <v>258</v>
      </c>
      <c r="C61" s="46"/>
      <c r="D61" s="46"/>
      <c r="E61" s="46"/>
      <c r="F61" s="46"/>
      <c r="G61" s="46"/>
      <c r="H61" s="46"/>
      <c r="I61" s="46"/>
      <c r="J61" s="46"/>
      <c r="K61" s="45" t="s">
        <v>258</v>
      </c>
      <c r="L61" s="46"/>
      <c r="M61" s="46"/>
      <c r="N61" s="46"/>
      <c r="O61" s="46"/>
      <c r="P61" s="46"/>
      <c r="Q61" s="46"/>
      <c r="R61" s="46"/>
      <c r="S61" s="46"/>
      <c r="T61" s="45" t="s">
        <v>258</v>
      </c>
      <c r="U61" s="46"/>
      <c r="V61" s="46"/>
      <c r="W61" s="46"/>
      <c r="X61" s="46"/>
      <c r="Y61" s="46"/>
      <c r="Z61" s="46"/>
      <c r="AA61" s="46"/>
      <c r="AB61" s="46"/>
      <c r="AC61" s="45" t="s">
        <v>258</v>
      </c>
      <c r="AD61" s="46"/>
      <c r="AE61" s="46"/>
      <c r="AF61" s="46"/>
      <c r="AG61" s="46"/>
      <c r="AH61" s="46"/>
      <c r="AI61" s="46"/>
      <c r="AJ61" s="46"/>
      <c r="AK61" s="46"/>
      <c r="AL61" s="45" t="s">
        <v>258</v>
      </c>
      <c r="AM61" s="46"/>
      <c r="AN61" s="46"/>
      <c r="AO61" s="46"/>
      <c r="AP61" s="46"/>
      <c r="AQ61" s="46"/>
      <c r="AR61" s="46"/>
      <c r="AS61" s="46"/>
      <c r="AT61" s="46"/>
      <c r="AU61" s="45" t="s">
        <v>258</v>
      </c>
      <c r="AV61" s="46"/>
      <c r="AW61" s="46"/>
      <c r="AX61" s="46"/>
      <c r="AY61" s="46"/>
      <c r="AZ61" s="46"/>
      <c r="BA61" s="46"/>
      <c r="BB61" s="46"/>
      <c r="BC61" s="45" t="s">
        <v>258</v>
      </c>
      <c r="BD61" s="46"/>
      <c r="BE61" s="46"/>
      <c r="BF61" s="46"/>
      <c r="BG61" s="46"/>
      <c r="BH61" s="46"/>
      <c r="BI61" s="46"/>
      <c r="BJ61" s="46"/>
      <c r="BK61" s="45" t="s">
        <v>258</v>
      </c>
      <c r="BL61" s="46"/>
      <c r="BM61" s="47"/>
      <c r="BN61" s="46"/>
      <c r="BO61" s="46"/>
      <c r="BP61" s="46"/>
      <c r="BQ61" s="46"/>
      <c r="BR61" s="46"/>
      <c r="BS61" s="46"/>
      <c r="BT61" s="19"/>
      <c r="BU61" s="41"/>
      <c r="BW61" s="41"/>
      <c r="BX61" s="5"/>
      <c r="BY61" s="41"/>
      <c r="BZ61" s="5"/>
      <c r="CA61" s="48"/>
      <c r="CB61" s="5"/>
      <c r="CC61" s="48"/>
      <c r="CD61" s="48"/>
      <c r="CE61" s="48"/>
      <c r="CF61" s="5"/>
      <c r="CG61" s="41"/>
      <c r="CH61" s="48"/>
      <c r="CI61" s="41"/>
      <c r="CJ61" s="48"/>
      <c r="CK61" s="48"/>
    </row>
    <row r="62" customFormat="false" ht="13.5" hidden="false" customHeight="true" outlineLevel="0" collapsed="false">
      <c r="A62" s="44"/>
      <c r="B62" s="45" t="s">
        <v>259</v>
      </c>
      <c r="C62" s="46" t="n">
        <v>35</v>
      </c>
      <c r="D62" s="46" t="n">
        <v>326</v>
      </c>
      <c r="E62" s="46" t="n">
        <v>186</v>
      </c>
      <c r="F62" s="46" t="n">
        <v>84</v>
      </c>
      <c r="G62" s="46" t="n">
        <v>0</v>
      </c>
      <c r="H62" s="46" t="n">
        <v>0</v>
      </c>
      <c r="I62" s="46" t="n">
        <v>102</v>
      </c>
      <c r="J62" s="46" t="n">
        <v>210</v>
      </c>
      <c r="K62" s="45" t="s">
        <v>259</v>
      </c>
      <c r="L62" s="46" t="n">
        <v>35</v>
      </c>
      <c r="M62" s="46" t="n">
        <v>3</v>
      </c>
      <c r="N62" s="46" t="n">
        <v>1405</v>
      </c>
      <c r="O62" s="46" t="n">
        <v>12046</v>
      </c>
      <c r="P62" s="46" t="n">
        <v>2001</v>
      </c>
      <c r="Q62" s="46" t="n">
        <v>2215</v>
      </c>
      <c r="R62" s="46" t="n">
        <v>14277</v>
      </c>
      <c r="S62" s="46" t="n">
        <v>14940</v>
      </c>
      <c r="T62" s="45" t="s">
        <v>259</v>
      </c>
      <c r="U62" s="46" t="n">
        <v>35</v>
      </c>
      <c r="V62" s="46" t="n">
        <v>1691</v>
      </c>
      <c r="W62" s="46" t="n">
        <v>49300</v>
      </c>
      <c r="X62" s="46" t="n">
        <v>5774</v>
      </c>
      <c r="Y62" s="46" t="n">
        <v>9715</v>
      </c>
      <c r="Z62" s="46" t="n">
        <v>9707</v>
      </c>
      <c r="AA62" s="46" t="n">
        <v>8</v>
      </c>
      <c r="AB62" s="46" t="n">
        <v>3373</v>
      </c>
      <c r="AC62" s="45" t="s">
        <v>259</v>
      </c>
      <c r="AD62" s="46" t="n">
        <v>35</v>
      </c>
      <c r="AE62" s="46" t="n">
        <v>944</v>
      </c>
      <c r="AF62" s="46" t="n">
        <v>16751</v>
      </c>
      <c r="AG62" s="46" t="n">
        <v>424</v>
      </c>
      <c r="AH62" s="46" t="n">
        <v>1295</v>
      </c>
      <c r="AI62" s="46" t="n">
        <v>19</v>
      </c>
      <c r="AJ62" s="46" t="n">
        <v>5</v>
      </c>
      <c r="AK62" s="46" t="n">
        <v>21</v>
      </c>
      <c r="AL62" s="45" t="s">
        <v>259</v>
      </c>
      <c r="AM62" s="46" t="n">
        <v>35</v>
      </c>
      <c r="AN62" s="46" t="n">
        <v>1338</v>
      </c>
      <c r="AO62" s="46" t="n">
        <v>67</v>
      </c>
      <c r="AP62" s="46" t="n">
        <v>1271</v>
      </c>
      <c r="AQ62" s="46" t="n">
        <v>1756</v>
      </c>
      <c r="AR62" s="46" t="n">
        <v>975</v>
      </c>
      <c r="AS62" s="46" t="n">
        <v>1733</v>
      </c>
      <c r="AT62" s="46" t="n">
        <v>195</v>
      </c>
      <c r="AU62" s="45" t="s">
        <v>259</v>
      </c>
      <c r="AV62" s="46" t="n">
        <v>35</v>
      </c>
      <c r="AW62" s="46" t="n">
        <v>95</v>
      </c>
      <c r="AX62" s="46" t="n">
        <v>1498</v>
      </c>
      <c r="AY62" s="46" t="n">
        <v>602</v>
      </c>
      <c r="AZ62" s="46" t="n">
        <v>1</v>
      </c>
      <c r="BA62" s="46" t="n">
        <v>0</v>
      </c>
      <c r="BB62" s="46" t="n">
        <v>95814</v>
      </c>
      <c r="BC62" s="45" t="s">
        <v>259</v>
      </c>
      <c r="BD62" s="46" t="n">
        <v>35</v>
      </c>
      <c r="BE62" s="46" t="n">
        <v>15836</v>
      </c>
      <c r="BF62" s="46" t="n">
        <v>15716</v>
      </c>
      <c r="BG62" s="46" t="n">
        <v>120</v>
      </c>
      <c r="BH62" s="46" t="n">
        <v>0</v>
      </c>
      <c r="BI62" s="46" t="n">
        <v>120</v>
      </c>
      <c r="BJ62" s="46" t="n">
        <v>0</v>
      </c>
      <c r="BK62" s="45" t="s">
        <v>259</v>
      </c>
      <c r="BL62" s="46" t="n">
        <v>35</v>
      </c>
      <c r="BM62" s="47" t="n">
        <v>13636</v>
      </c>
      <c r="BN62" s="46" t="n">
        <v>13614</v>
      </c>
      <c r="BO62" s="46" t="n">
        <v>22</v>
      </c>
      <c r="BP62" s="46" t="n">
        <v>3759</v>
      </c>
      <c r="BQ62" s="46" t="n">
        <v>2563</v>
      </c>
      <c r="BR62" s="46" t="n">
        <v>129045</v>
      </c>
      <c r="BS62" s="47" t="n">
        <v>-5950</v>
      </c>
      <c r="BT62" s="19"/>
      <c r="BW62" s="41"/>
      <c r="BX62" s="5"/>
      <c r="BY62" s="41"/>
      <c r="BZ62" s="5"/>
      <c r="CA62" s="48"/>
      <c r="CB62" s="5"/>
      <c r="CC62" s="48"/>
      <c r="CD62" s="48"/>
      <c r="CE62" s="48"/>
      <c r="CF62" s="5"/>
      <c r="CG62" s="41"/>
      <c r="CH62" s="48"/>
      <c r="CI62" s="41"/>
      <c r="CJ62" s="48"/>
      <c r="CK62" s="48"/>
    </row>
    <row r="63" customFormat="false" ht="12.75" hidden="false" customHeight="false" outlineLevel="0" collapsed="false">
      <c r="A63" s="44"/>
      <c r="B63" s="45"/>
      <c r="C63" s="46"/>
      <c r="D63" s="46"/>
      <c r="E63" s="46"/>
      <c r="F63" s="46"/>
      <c r="G63" s="46"/>
      <c r="H63" s="46"/>
      <c r="I63" s="46"/>
      <c r="J63" s="46"/>
      <c r="K63" s="45"/>
      <c r="L63" s="46"/>
      <c r="M63" s="46"/>
      <c r="N63" s="46"/>
      <c r="O63" s="46"/>
      <c r="P63" s="46"/>
      <c r="Q63" s="46"/>
      <c r="R63" s="46"/>
      <c r="S63" s="46"/>
      <c r="T63" s="45"/>
      <c r="U63" s="46"/>
      <c r="V63" s="46"/>
      <c r="W63" s="46"/>
      <c r="X63" s="46"/>
      <c r="Y63" s="46"/>
      <c r="Z63" s="46"/>
      <c r="AA63" s="46"/>
      <c r="AB63" s="46"/>
      <c r="AC63" s="45"/>
      <c r="AD63" s="46"/>
      <c r="AE63" s="46"/>
      <c r="AF63" s="46"/>
      <c r="AG63" s="46"/>
      <c r="AH63" s="46"/>
      <c r="AI63" s="46"/>
      <c r="AJ63" s="46"/>
      <c r="AK63" s="46"/>
      <c r="AL63" s="45"/>
      <c r="AM63" s="46"/>
      <c r="AN63" s="46"/>
      <c r="AO63" s="46"/>
      <c r="AP63" s="46"/>
      <c r="AQ63" s="46"/>
      <c r="AR63" s="46"/>
      <c r="AS63" s="46"/>
      <c r="AT63" s="46"/>
      <c r="AU63" s="45"/>
      <c r="AV63" s="46"/>
      <c r="AW63" s="46"/>
      <c r="AX63" s="46"/>
      <c r="AY63" s="46"/>
      <c r="AZ63" s="46"/>
      <c r="BA63" s="46"/>
      <c r="BB63" s="46"/>
      <c r="BC63" s="45"/>
      <c r="BD63" s="46"/>
      <c r="BE63" s="46"/>
      <c r="BF63" s="46"/>
      <c r="BG63" s="46"/>
      <c r="BH63" s="46"/>
      <c r="BI63" s="46"/>
      <c r="BJ63" s="46"/>
      <c r="BK63" s="45"/>
      <c r="BL63" s="46"/>
      <c r="BM63" s="46"/>
      <c r="BN63" s="46"/>
      <c r="BO63" s="46"/>
      <c r="BP63" s="46"/>
      <c r="BQ63" s="46"/>
      <c r="BR63" s="46"/>
      <c r="BS63" s="47"/>
      <c r="BT63" s="19"/>
      <c r="BX63" s="5"/>
      <c r="BZ63" s="5"/>
      <c r="CF63" s="5"/>
    </row>
    <row r="64" customFormat="false" ht="12.75" hidden="false" customHeight="false" outlineLevel="0" collapsed="false">
      <c r="A64" s="44"/>
      <c r="B64" s="45" t="s">
        <v>221</v>
      </c>
      <c r="C64" s="46"/>
      <c r="D64" s="46"/>
      <c r="E64" s="46"/>
      <c r="F64" s="46"/>
      <c r="G64" s="46"/>
      <c r="H64" s="46"/>
      <c r="I64" s="46"/>
      <c r="J64" s="46"/>
      <c r="K64" s="45" t="s">
        <v>221</v>
      </c>
      <c r="L64" s="46"/>
      <c r="M64" s="46"/>
      <c r="N64" s="46"/>
      <c r="O64" s="46"/>
      <c r="P64" s="46"/>
      <c r="Q64" s="46"/>
      <c r="R64" s="46"/>
      <c r="S64" s="46"/>
      <c r="T64" s="45" t="s">
        <v>221</v>
      </c>
      <c r="U64" s="46"/>
      <c r="V64" s="46"/>
      <c r="W64" s="46"/>
      <c r="X64" s="46"/>
      <c r="Y64" s="46"/>
      <c r="Z64" s="46"/>
      <c r="AA64" s="46"/>
      <c r="AB64" s="46"/>
      <c r="AC64" s="45" t="s">
        <v>221</v>
      </c>
      <c r="AD64" s="46"/>
      <c r="AE64" s="46"/>
      <c r="AF64" s="46"/>
      <c r="AG64" s="46"/>
      <c r="AH64" s="46"/>
      <c r="AI64" s="46"/>
      <c r="AJ64" s="46"/>
      <c r="AK64" s="46"/>
      <c r="AL64" s="45" t="s">
        <v>221</v>
      </c>
      <c r="AM64" s="46"/>
      <c r="AN64" s="46"/>
      <c r="AO64" s="46"/>
      <c r="AP64" s="46"/>
      <c r="AQ64" s="46"/>
      <c r="AR64" s="46"/>
      <c r="AS64" s="46"/>
      <c r="AT64" s="46"/>
      <c r="AU64" s="45" t="s">
        <v>221</v>
      </c>
      <c r="AV64" s="46"/>
      <c r="AW64" s="46"/>
      <c r="AX64" s="46"/>
      <c r="AY64" s="46"/>
      <c r="AZ64" s="46"/>
      <c r="BA64" s="46"/>
      <c r="BB64" s="46"/>
      <c r="BC64" s="45" t="s">
        <v>221</v>
      </c>
      <c r="BD64" s="46"/>
      <c r="BE64" s="46"/>
      <c r="BF64" s="46"/>
      <c r="BG64" s="46"/>
      <c r="BH64" s="46"/>
      <c r="BI64" s="46"/>
      <c r="BJ64" s="46"/>
      <c r="BK64" s="45" t="s">
        <v>221</v>
      </c>
      <c r="BL64" s="46"/>
      <c r="BM64" s="46"/>
      <c r="BN64" s="46"/>
      <c r="BO64" s="46"/>
      <c r="BP64" s="46"/>
      <c r="BQ64" s="46"/>
      <c r="BR64" s="46"/>
      <c r="BS64" s="47"/>
      <c r="BT64" s="19"/>
      <c r="BW64" s="41"/>
      <c r="BX64" s="5"/>
      <c r="BY64" s="41"/>
      <c r="BZ64" s="5"/>
      <c r="CA64" s="48"/>
      <c r="CB64" s="5"/>
      <c r="CC64" s="48"/>
      <c r="CD64" s="48"/>
      <c r="CE64" s="48"/>
      <c r="CF64" s="5"/>
      <c r="CG64" s="41"/>
      <c r="CH64" s="48"/>
      <c r="CI64" s="41"/>
      <c r="CJ64" s="48"/>
      <c r="CK64" s="48"/>
    </row>
    <row r="65" customFormat="false" ht="14.25" hidden="false" customHeight="true" outlineLevel="0" collapsed="false">
      <c r="A65" s="44"/>
      <c r="B65" s="45" t="s">
        <v>260</v>
      </c>
      <c r="C65" s="46"/>
      <c r="D65" s="46"/>
      <c r="E65" s="46"/>
      <c r="F65" s="46"/>
      <c r="G65" s="46"/>
      <c r="H65" s="46"/>
      <c r="I65" s="46"/>
      <c r="J65" s="46"/>
      <c r="K65" s="45" t="s">
        <v>260</v>
      </c>
      <c r="L65" s="46"/>
      <c r="M65" s="46"/>
      <c r="N65" s="46"/>
      <c r="O65" s="46"/>
      <c r="P65" s="46"/>
      <c r="Q65" s="46"/>
      <c r="R65" s="46"/>
      <c r="S65" s="46"/>
      <c r="T65" s="45" t="s">
        <v>260</v>
      </c>
      <c r="U65" s="46"/>
      <c r="V65" s="46"/>
      <c r="W65" s="46"/>
      <c r="X65" s="46"/>
      <c r="Y65" s="46"/>
      <c r="Z65" s="46"/>
      <c r="AA65" s="46"/>
      <c r="AB65" s="46"/>
      <c r="AC65" s="45" t="s">
        <v>260</v>
      </c>
      <c r="AD65" s="46"/>
      <c r="AE65" s="46"/>
      <c r="AF65" s="46"/>
      <c r="AG65" s="46"/>
      <c r="AH65" s="46"/>
      <c r="AI65" s="46"/>
      <c r="AJ65" s="46"/>
      <c r="AK65" s="46"/>
      <c r="AL65" s="45" t="s">
        <v>260</v>
      </c>
      <c r="AM65" s="46"/>
      <c r="AN65" s="46"/>
      <c r="AO65" s="46"/>
      <c r="AP65" s="46"/>
      <c r="AQ65" s="46"/>
      <c r="AR65" s="46"/>
      <c r="AS65" s="46"/>
      <c r="AT65" s="46"/>
      <c r="AU65" s="45" t="s">
        <v>260</v>
      </c>
      <c r="AV65" s="46"/>
      <c r="AW65" s="46"/>
      <c r="AX65" s="46"/>
      <c r="AY65" s="46"/>
      <c r="AZ65" s="46"/>
      <c r="BA65" s="46"/>
      <c r="BB65" s="46"/>
      <c r="BC65" s="45" t="s">
        <v>260</v>
      </c>
      <c r="BD65" s="46"/>
      <c r="BE65" s="46"/>
      <c r="BF65" s="46"/>
      <c r="BG65" s="46"/>
      <c r="BH65" s="46"/>
      <c r="BI65" s="46"/>
      <c r="BJ65" s="46"/>
      <c r="BK65" s="45" t="s">
        <v>260</v>
      </c>
      <c r="BL65" s="46"/>
      <c r="BM65" s="46"/>
      <c r="BN65" s="46"/>
      <c r="BO65" s="46"/>
      <c r="BP65" s="46"/>
      <c r="BQ65" s="46"/>
      <c r="BR65" s="46"/>
      <c r="BS65" s="47"/>
      <c r="BT65" s="19"/>
      <c r="BU65" s="11"/>
      <c r="BW65" s="41"/>
      <c r="BX65" s="5"/>
      <c r="BY65" s="41"/>
      <c r="BZ65" s="5"/>
      <c r="CA65" s="48"/>
      <c r="CB65" s="5"/>
      <c r="CC65" s="48"/>
      <c r="CD65" s="48"/>
      <c r="CE65" s="48"/>
      <c r="CF65" s="5"/>
      <c r="CG65" s="41"/>
      <c r="CH65" s="48"/>
      <c r="CI65" s="41"/>
      <c r="CJ65" s="48"/>
      <c r="CK65" s="48"/>
    </row>
    <row r="66" customFormat="false" ht="13.5" hidden="false" customHeight="true" outlineLevel="0" collapsed="false">
      <c r="A66" s="44"/>
      <c r="B66" s="45" t="s">
        <v>261</v>
      </c>
      <c r="C66" s="46" t="n">
        <v>36</v>
      </c>
      <c r="D66" s="46" t="n">
        <v>52</v>
      </c>
      <c r="E66" s="46" t="n">
        <v>56</v>
      </c>
      <c r="F66" s="46" t="n">
        <v>54</v>
      </c>
      <c r="G66" s="46" t="n">
        <v>0</v>
      </c>
      <c r="H66" s="46" t="n">
        <v>0</v>
      </c>
      <c r="I66" s="46" t="n">
        <v>2</v>
      </c>
      <c r="J66" s="46" t="n">
        <v>7</v>
      </c>
      <c r="K66" s="45" t="s">
        <v>261</v>
      </c>
      <c r="L66" s="46" t="n">
        <v>36</v>
      </c>
      <c r="M66" s="46" t="n">
        <v>2</v>
      </c>
      <c r="N66" s="46" t="n">
        <v>38</v>
      </c>
      <c r="O66" s="46" t="n">
        <v>441</v>
      </c>
      <c r="P66" s="46" t="n">
        <v>75</v>
      </c>
      <c r="Q66" s="46" t="n">
        <v>44</v>
      </c>
      <c r="R66" s="46" t="n">
        <v>136</v>
      </c>
      <c r="S66" s="46" t="n">
        <v>252</v>
      </c>
      <c r="T66" s="45" t="s">
        <v>261</v>
      </c>
      <c r="U66" s="46" t="n">
        <v>36</v>
      </c>
      <c r="V66" s="46" t="n">
        <v>27</v>
      </c>
      <c r="W66" s="46" t="n">
        <v>1130</v>
      </c>
      <c r="X66" s="46" t="n">
        <v>295</v>
      </c>
      <c r="Y66" s="46" t="n">
        <v>99</v>
      </c>
      <c r="Z66" s="46" t="n">
        <v>92</v>
      </c>
      <c r="AA66" s="46" t="n">
        <v>7</v>
      </c>
      <c r="AB66" s="46" t="n">
        <v>314</v>
      </c>
      <c r="AC66" s="45" t="s">
        <v>261</v>
      </c>
      <c r="AD66" s="46" t="n">
        <v>36</v>
      </c>
      <c r="AE66" s="46" t="n">
        <v>253</v>
      </c>
      <c r="AF66" s="46" t="n">
        <v>496</v>
      </c>
      <c r="AG66" s="46" t="n">
        <v>1</v>
      </c>
      <c r="AH66" s="46" t="n">
        <v>176</v>
      </c>
      <c r="AI66" s="46" t="n">
        <v>2</v>
      </c>
      <c r="AJ66" s="46" t="n">
        <v>3</v>
      </c>
      <c r="AK66" s="46" t="n">
        <v>4</v>
      </c>
      <c r="AL66" s="45" t="s">
        <v>261</v>
      </c>
      <c r="AM66" s="46" t="n">
        <v>36</v>
      </c>
      <c r="AN66" s="46" t="n">
        <v>25</v>
      </c>
      <c r="AO66" s="46" t="n">
        <v>16</v>
      </c>
      <c r="AP66" s="46" t="n">
        <v>9</v>
      </c>
      <c r="AQ66" s="46" t="n">
        <v>94</v>
      </c>
      <c r="AR66" s="46" t="n">
        <v>6</v>
      </c>
      <c r="AS66" s="46" t="n">
        <v>4</v>
      </c>
      <c r="AT66" s="46" t="n">
        <v>7</v>
      </c>
      <c r="AU66" s="45" t="s">
        <v>261</v>
      </c>
      <c r="AV66" s="46" t="n">
        <v>36</v>
      </c>
      <c r="AW66" s="46" t="n">
        <v>62</v>
      </c>
      <c r="AX66" s="46" t="n">
        <v>319</v>
      </c>
      <c r="AY66" s="46" t="n">
        <v>1</v>
      </c>
      <c r="AZ66" s="46" t="n">
        <v>1</v>
      </c>
      <c r="BA66" s="46" t="n">
        <v>0</v>
      </c>
      <c r="BB66" s="46" t="n">
        <v>3292</v>
      </c>
      <c r="BC66" s="45" t="s">
        <v>261</v>
      </c>
      <c r="BD66" s="46" t="n">
        <v>36</v>
      </c>
      <c r="BE66" s="46" t="n">
        <v>0</v>
      </c>
      <c r="BF66" s="46" t="n">
        <v>0</v>
      </c>
      <c r="BG66" s="46" t="n">
        <v>0</v>
      </c>
      <c r="BH66" s="46" t="n">
        <v>0</v>
      </c>
      <c r="BI66" s="46" t="n">
        <v>0</v>
      </c>
      <c r="BJ66" s="46" t="n">
        <v>0</v>
      </c>
      <c r="BK66" s="45" t="s">
        <v>261</v>
      </c>
      <c r="BL66" s="46" t="n">
        <v>36</v>
      </c>
      <c r="BM66" s="47" t="n">
        <v>10150</v>
      </c>
      <c r="BN66" s="46" t="n">
        <v>10150</v>
      </c>
      <c r="BO66" s="46" t="n">
        <v>0</v>
      </c>
      <c r="BP66" s="46" t="n">
        <v>3759</v>
      </c>
      <c r="BQ66" s="46" t="n">
        <v>2563</v>
      </c>
      <c r="BR66" s="46" t="n">
        <v>17201</v>
      </c>
      <c r="BS66" s="47" t="n">
        <v>480</v>
      </c>
      <c r="BT66" s="19"/>
      <c r="BX66" s="5"/>
      <c r="BZ66" s="5"/>
      <c r="CF66" s="5"/>
    </row>
    <row r="67" customFormat="false" ht="15" hidden="false" customHeight="true" outlineLevel="0" collapsed="false">
      <c r="A67" s="44"/>
      <c r="B67" s="45" t="s">
        <v>262</v>
      </c>
      <c r="C67" s="46"/>
      <c r="D67" s="46"/>
      <c r="E67" s="46"/>
      <c r="F67" s="46"/>
      <c r="G67" s="46"/>
      <c r="H67" s="46"/>
      <c r="I67" s="46"/>
      <c r="J67" s="46"/>
      <c r="K67" s="45" t="s">
        <v>262</v>
      </c>
      <c r="L67" s="46"/>
      <c r="M67" s="46"/>
      <c r="N67" s="46"/>
      <c r="O67" s="46"/>
      <c r="P67" s="46"/>
      <c r="Q67" s="46"/>
      <c r="R67" s="46"/>
      <c r="S67" s="46"/>
      <c r="T67" s="45" t="s">
        <v>262</v>
      </c>
      <c r="U67" s="46"/>
      <c r="V67" s="46"/>
      <c r="W67" s="46"/>
      <c r="X67" s="46"/>
      <c r="Y67" s="46"/>
      <c r="Z67" s="46"/>
      <c r="AA67" s="46"/>
      <c r="AB67" s="46"/>
      <c r="AC67" s="45" t="s">
        <v>262</v>
      </c>
      <c r="AD67" s="46"/>
      <c r="AE67" s="46"/>
      <c r="AF67" s="46"/>
      <c r="AG67" s="46"/>
      <c r="AH67" s="46"/>
      <c r="AI67" s="46"/>
      <c r="AJ67" s="46"/>
      <c r="AK67" s="46"/>
      <c r="AL67" s="45" t="s">
        <v>262</v>
      </c>
      <c r="AM67" s="46"/>
      <c r="AN67" s="46"/>
      <c r="AO67" s="46"/>
      <c r="AP67" s="46"/>
      <c r="AQ67" s="46"/>
      <c r="AR67" s="46"/>
      <c r="AS67" s="46"/>
      <c r="AT67" s="46"/>
      <c r="AU67" s="45" t="s">
        <v>262</v>
      </c>
      <c r="AV67" s="46"/>
      <c r="AW67" s="46"/>
      <c r="AX67" s="46"/>
      <c r="AY67" s="46"/>
      <c r="AZ67" s="46"/>
      <c r="BA67" s="46"/>
      <c r="BB67" s="46"/>
      <c r="BC67" s="45" t="s">
        <v>262</v>
      </c>
      <c r="BD67" s="46"/>
      <c r="BE67" s="46"/>
      <c r="BF67" s="46"/>
      <c r="BG67" s="46"/>
      <c r="BH67" s="46"/>
      <c r="BI67" s="46"/>
      <c r="BJ67" s="46"/>
      <c r="BK67" s="45" t="s">
        <v>262</v>
      </c>
      <c r="BL67" s="46"/>
      <c r="BM67" s="47"/>
      <c r="BN67" s="46"/>
      <c r="BO67" s="46"/>
      <c r="BP67" s="46"/>
      <c r="BQ67" s="46"/>
      <c r="BR67" s="46"/>
      <c r="BS67" s="47"/>
      <c r="BT67" s="19"/>
      <c r="BU67" s="11"/>
      <c r="BW67" s="41"/>
      <c r="BX67" s="5"/>
      <c r="BY67" s="41"/>
      <c r="BZ67" s="5"/>
      <c r="CA67" s="48"/>
      <c r="CB67" s="5"/>
      <c r="CC67" s="48"/>
      <c r="CD67" s="48"/>
      <c r="CE67" s="48"/>
      <c r="CF67" s="5"/>
      <c r="CG67" s="41"/>
      <c r="CH67" s="48"/>
      <c r="CI67" s="41"/>
      <c r="CJ67" s="48"/>
      <c r="CK67" s="48"/>
    </row>
    <row r="68" customFormat="false" ht="12.75" hidden="false" customHeight="true" outlineLevel="0" collapsed="false">
      <c r="A68" s="44"/>
      <c r="B68" s="45" t="s">
        <v>263</v>
      </c>
      <c r="C68" s="46" t="n">
        <v>37</v>
      </c>
      <c r="D68" s="46" t="n">
        <v>274</v>
      </c>
      <c r="E68" s="46" t="n">
        <v>130</v>
      </c>
      <c r="F68" s="46" t="n">
        <v>30</v>
      </c>
      <c r="G68" s="46" t="n">
        <v>0</v>
      </c>
      <c r="H68" s="46" t="n">
        <v>0</v>
      </c>
      <c r="I68" s="46" t="n">
        <v>100</v>
      </c>
      <c r="J68" s="46" t="n">
        <v>203</v>
      </c>
      <c r="K68" s="45" t="s">
        <v>263</v>
      </c>
      <c r="L68" s="46" t="n">
        <v>37</v>
      </c>
      <c r="M68" s="46" t="n">
        <v>1</v>
      </c>
      <c r="N68" s="46" t="n">
        <v>1367</v>
      </c>
      <c r="O68" s="46" t="n">
        <v>11605</v>
      </c>
      <c r="P68" s="46" t="n">
        <v>1926</v>
      </c>
      <c r="Q68" s="46" t="n">
        <v>2171</v>
      </c>
      <c r="R68" s="46" t="n">
        <v>14141</v>
      </c>
      <c r="S68" s="46" t="n">
        <v>14688</v>
      </c>
      <c r="T68" s="45" t="s">
        <v>263</v>
      </c>
      <c r="U68" s="46" t="n">
        <v>37</v>
      </c>
      <c r="V68" s="46" t="n">
        <v>1664</v>
      </c>
      <c r="W68" s="46" t="n">
        <v>48170</v>
      </c>
      <c r="X68" s="46" t="n">
        <v>5479</v>
      </c>
      <c r="Y68" s="46" t="n">
        <v>9616</v>
      </c>
      <c r="Z68" s="46" t="n">
        <v>9615</v>
      </c>
      <c r="AA68" s="46" t="n">
        <v>1</v>
      </c>
      <c r="AB68" s="46" t="n">
        <v>3059</v>
      </c>
      <c r="AC68" s="45" t="s">
        <v>263</v>
      </c>
      <c r="AD68" s="46" t="n">
        <v>37</v>
      </c>
      <c r="AE68" s="46" t="n">
        <v>691</v>
      </c>
      <c r="AF68" s="46" t="n">
        <v>16255</v>
      </c>
      <c r="AG68" s="46" t="n">
        <v>423</v>
      </c>
      <c r="AH68" s="46" t="n">
        <v>1119</v>
      </c>
      <c r="AI68" s="46" t="n">
        <v>17</v>
      </c>
      <c r="AJ68" s="46" t="n">
        <v>2</v>
      </c>
      <c r="AK68" s="46" t="n">
        <v>17</v>
      </c>
      <c r="AL68" s="45" t="s">
        <v>263</v>
      </c>
      <c r="AM68" s="46" t="n">
        <v>37</v>
      </c>
      <c r="AN68" s="46" t="n">
        <v>1313</v>
      </c>
      <c r="AO68" s="46" t="n">
        <v>51</v>
      </c>
      <c r="AP68" s="46" t="n">
        <v>1262</v>
      </c>
      <c r="AQ68" s="46" t="n">
        <v>1662</v>
      </c>
      <c r="AR68" s="46" t="n">
        <v>969</v>
      </c>
      <c r="AS68" s="46" t="n">
        <v>1729</v>
      </c>
      <c r="AT68" s="46" t="n">
        <v>188</v>
      </c>
      <c r="AU68" s="45" t="s">
        <v>263</v>
      </c>
      <c r="AV68" s="46" t="n">
        <v>37</v>
      </c>
      <c r="AW68" s="46" t="n">
        <v>33</v>
      </c>
      <c r="AX68" s="46" t="n">
        <v>1179</v>
      </c>
      <c r="AY68" s="46" t="n">
        <v>601</v>
      </c>
      <c r="AZ68" s="46" t="n">
        <v>0</v>
      </c>
      <c r="BA68" s="46" t="n">
        <v>0</v>
      </c>
      <c r="BB68" s="46" t="n">
        <v>92522</v>
      </c>
      <c r="BC68" s="45" t="s">
        <v>263</v>
      </c>
      <c r="BD68" s="46" t="n">
        <v>37</v>
      </c>
      <c r="BE68" s="46" t="n">
        <v>15836</v>
      </c>
      <c r="BF68" s="46" t="n">
        <v>15716</v>
      </c>
      <c r="BG68" s="46" t="n">
        <v>120</v>
      </c>
      <c r="BH68" s="46" t="n">
        <v>0</v>
      </c>
      <c r="BI68" s="46" t="n">
        <v>120</v>
      </c>
      <c r="BJ68" s="46" t="n">
        <v>0</v>
      </c>
      <c r="BK68" s="45" t="s">
        <v>263</v>
      </c>
      <c r="BL68" s="46" t="n">
        <v>37</v>
      </c>
      <c r="BM68" s="47" t="n">
        <v>3486</v>
      </c>
      <c r="BN68" s="46" t="n">
        <v>3464</v>
      </c>
      <c r="BO68" s="46" t="n">
        <v>22</v>
      </c>
      <c r="BP68" s="46" t="n">
        <v>0</v>
      </c>
      <c r="BQ68" s="46" t="n">
        <v>0</v>
      </c>
      <c r="BR68" s="46" t="n">
        <v>111844</v>
      </c>
      <c r="BS68" s="47" t="n">
        <v>-6430</v>
      </c>
      <c r="BT68" s="19"/>
      <c r="BW68" s="41"/>
      <c r="BX68" s="5"/>
      <c r="BZ68" s="5"/>
      <c r="CF68" s="5"/>
    </row>
    <row r="69" customFormat="false" ht="15" hidden="false" customHeight="true" outlineLevel="0" collapsed="false">
      <c r="A69" s="44"/>
      <c r="B69" s="45" t="s">
        <v>264</v>
      </c>
      <c r="C69" s="46"/>
      <c r="D69" s="46"/>
      <c r="E69" s="46"/>
      <c r="F69" s="46"/>
      <c r="G69" s="46"/>
      <c r="H69" s="46"/>
      <c r="I69" s="46"/>
      <c r="J69" s="46"/>
      <c r="K69" s="45" t="s">
        <v>264</v>
      </c>
      <c r="L69" s="46"/>
      <c r="M69" s="46"/>
      <c r="N69" s="46"/>
      <c r="O69" s="46"/>
      <c r="P69" s="46"/>
      <c r="Q69" s="46"/>
      <c r="R69" s="46"/>
      <c r="S69" s="46"/>
      <c r="T69" s="45" t="s">
        <v>264</v>
      </c>
      <c r="U69" s="46"/>
      <c r="V69" s="46"/>
      <c r="W69" s="46"/>
      <c r="X69" s="46"/>
      <c r="Y69" s="46"/>
      <c r="Z69" s="46"/>
      <c r="AA69" s="46"/>
      <c r="AB69" s="46"/>
      <c r="AC69" s="45" t="s">
        <v>264</v>
      </c>
      <c r="AD69" s="46"/>
      <c r="AE69" s="46"/>
      <c r="AF69" s="46"/>
      <c r="AG69" s="46"/>
      <c r="AH69" s="46"/>
      <c r="AI69" s="46"/>
      <c r="AJ69" s="46"/>
      <c r="AK69" s="46"/>
      <c r="AL69" s="45" t="s">
        <v>264</v>
      </c>
      <c r="AM69" s="46"/>
      <c r="AN69" s="46"/>
      <c r="AO69" s="46"/>
      <c r="AP69" s="46"/>
      <c r="AQ69" s="46"/>
      <c r="AR69" s="46"/>
      <c r="AS69" s="46"/>
      <c r="AT69" s="46"/>
      <c r="AU69" s="45" t="s">
        <v>264</v>
      </c>
      <c r="AV69" s="46"/>
      <c r="AW69" s="46"/>
      <c r="AX69" s="46"/>
      <c r="AY69" s="46"/>
      <c r="AZ69" s="46"/>
      <c r="BA69" s="46"/>
      <c r="BB69" s="46"/>
      <c r="BC69" s="45" t="s">
        <v>264</v>
      </c>
      <c r="BD69" s="46"/>
      <c r="BE69" s="46"/>
      <c r="BF69" s="46"/>
      <c r="BG69" s="46"/>
      <c r="BH69" s="46"/>
      <c r="BI69" s="46"/>
      <c r="BJ69" s="46"/>
      <c r="BK69" s="45" t="s">
        <v>264</v>
      </c>
      <c r="BL69" s="46"/>
      <c r="BM69" s="46"/>
      <c r="BN69" s="46"/>
      <c r="BO69" s="46"/>
      <c r="BP69" s="46"/>
      <c r="BQ69" s="46"/>
      <c r="BR69" s="46"/>
      <c r="BS69" s="47"/>
      <c r="BT69" s="19"/>
      <c r="BU69" s="11"/>
      <c r="BZ69" s="5"/>
      <c r="CF69" s="5"/>
    </row>
    <row r="70" customFormat="false" ht="13.9" hidden="false" customHeight="true" outlineLevel="0" collapsed="false">
      <c r="A70" s="44"/>
      <c r="B70" s="45" t="s">
        <v>265</v>
      </c>
      <c r="C70" s="46" t="n">
        <v>38</v>
      </c>
      <c r="D70" s="46" t="n">
        <v>6094</v>
      </c>
      <c r="E70" s="46" t="n">
        <v>1955</v>
      </c>
      <c r="F70" s="46" t="n">
        <v>1626</v>
      </c>
      <c r="G70" s="46" t="n">
        <v>0</v>
      </c>
      <c r="H70" s="46" t="n">
        <v>0</v>
      </c>
      <c r="I70" s="46" t="n">
        <v>329</v>
      </c>
      <c r="J70" s="46" t="n">
        <v>82</v>
      </c>
      <c r="K70" s="45" t="s">
        <v>265</v>
      </c>
      <c r="L70" s="46" t="n">
        <v>38</v>
      </c>
      <c r="M70" s="46" t="n">
        <v>66</v>
      </c>
      <c r="N70" s="46" t="n">
        <v>8205</v>
      </c>
      <c r="O70" s="46" t="n">
        <v>24230</v>
      </c>
      <c r="P70" s="46" t="n">
        <v>7047</v>
      </c>
      <c r="Q70" s="46" t="n">
        <v>2916</v>
      </c>
      <c r="R70" s="46" t="n">
        <v>8049</v>
      </c>
      <c r="S70" s="46" t="n">
        <v>20097</v>
      </c>
      <c r="T70" s="45" t="s">
        <v>265</v>
      </c>
      <c r="U70" s="46" t="n">
        <v>38</v>
      </c>
      <c r="V70" s="46" t="n">
        <v>3384</v>
      </c>
      <c r="W70" s="46" t="n">
        <v>82125</v>
      </c>
      <c r="X70" s="46" t="n">
        <v>15583</v>
      </c>
      <c r="Y70" s="46" t="n">
        <v>6655</v>
      </c>
      <c r="Z70" s="46" t="n">
        <v>6638</v>
      </c>
      <c r="AA70" s="46" t="n">
        <v>17</v>
      </c>
      <c r="AB70" s="46" t="n">
        <v>18587</v>
      </c>
      <c r="AC70" s="45" t="s">
        <v>265</v>
      </c>
      <c r="AD70" s="46" t="n">
        <v>38</v>
      </c>
      <c r="AE70" s="46" t="n">
        <v>2323</v>
      </c>
      <c r="AF70" s="46" t="n">
        <v>19981</v>
      </c>
      <c r="AG70" s="46" t="n">
        <v>382</v>
      </c>
      <c r="AH70" s="46" t="n">
        <v>2788</v>
      </c>
      <c r="AI70" s="46" t="n">
        <v>17</v>
      </c>
      <c r="AJ70" s="46" t="n">
        <v>249</v>
      </c>
      <c r="AK70" s="46" t="n">
        <v>133</v>
      </c>
      <c r="AL70" s="45" t="s">
        <v>265</v>
      </c>
      <c r="AM70" s="46" t="n">
        <v>38</v>
      </c>
      <c r="AN70" s="46" t="n">
        <v>531</v>
      </c>
      <c r="AO70" s="46" t="n">
        <v>166</v>
      </c>
      <c r="AP70" s="46" t="n">
        <v>365</v>
      </c>
      <c r="AQ70" s="46" t="n">
        <v>12563</v>
      </c>
      <c r="AR70" s="46" t="n">
        <v>1245</v>
      </c>
      <c r="AS70" s="46" t="n">
        <v>349</v>
      </c>
      <c r="AT70" s="46" t="n">
        <v>498</v>
      </c>
      <c r="AU70" s="45" t="s">
        <v>265</v>
      </c>
      <c r="AV70" s="46" t="n">
        <v>38</v>
      </c>
      <c r="AW70" s="46" t="n">
        <v>1377</v>
      </c>
      <c r="AX70" s="46" t="n">
        <v>349</v>
      </c>
      <c r="AY70" s="46" t="n">
        <v>183</v>
      </c>
      <c r="AZ70" s="46" t="n">
        <v>33</v>
      </c>
      <c r="BA70" s="46" t="n">
        <v>0</v>
      </c>
      <c r="BB70" s="46" t="n">
        <v>165951</v>
      </c>
      <c r="BC70" s="45" t="s">
        <v>265</v>
      </c>
      <c r="BD70" s="46" t="n">
        <v>38</v>
      </c>
      <c r="BE70" s="46" t="n">
        <v>377018</v>
      </c>
      <c r="BF70" s="46" t="n">
        <v>228578</v>
      </c>
      <c r="BG70" s="46" t="n">
        <v>63516</v>
      </c>
      <c r="BH70" s="46" t="n">
        <v>63516</v>
      </c>
      <c r="BI70" s="46" t="n">
        <v>0</v>
      </c>
      <c r="BJ70" s="46" t="n">
        <v>84924</v>
      </c>
      <c r="BK70" s="45" t="s">
        <v>265</v>
      </c>
      <c r="BL70" s="46" t="n">
        <v>38</v>
      </c>
      <c r="BM70" s="46" t="n">
        <v>0</v>
      </c>
      <c r="BN70" s="46" t="n">
        <v>0</v>
      </c>
      <c r="BO70" s="46" t="n">
        <v>0</v>
      </c>
      <c r="BP70" s="46" t="n">
        <v>0</v>
      </c>
      <c r="BQ70" s="46" t="n">
        <v>0</v>
      </c>
      <c r="BR70" s="46" t="n">
        <v>542969</v>
      </c>
      <c r="BS70" s="46" t="n">
        <v>0</v>
      </c>
      <c r="BT70" s="19"/>
      <c r="BY70" s="41"/>
      <c r="BZ70" s="5"/>
      <c r="CA70" s="48"/>
      <c r="CB70" s="5"/>
      <c r="CC70" s="48"/>
      <c r="CD70" s="48"/>
      <c r="CE70" s="48"/>
      <c r="CF70" s="5"/>
      <c r="CG70" s="41"/>
      <c r="CH70" s="48"/>
      <c r="CI70" s="41"/>
      <c r="CJ70" s="48"/>
      <c r="CK70" s="48"/>
    </row>
    <row r="71" customFormat="false" ht="15" hidden="false" customHeight="true" outlineLevel="0" collapsed="false">
      <c r="A71" s="44"/>
      <c r="B71" s="45" t="s">
        <v>266</v>
      </c>
      <c r="C71" s="46"/>
      <c r="D71" s="46"/>
      <c r="E71" s="46"/>
      <c r="F71" s="46"/>
      <c r="G71" s="46"/>
      <c r="H71" s="46"/>
      <c r="I71" s="46"/>
      <c r="J71" s="46"/>
      <c r="K71" s="45" t="s">
        <v>266</v>
      </c>
      <c r="L71" s="46"/>
      <c r="M71" s="46"/>
      <c r="N71" s="46"/>
      <c r="O71" s="46"/>
      <c r="P71" s="46"/>
      <c r="Q71" s="46"/>
      <c r="R71" s="46"/>
      <c r="S71" s="46"/>
      <c r="T71" s="45" t="s">
        <v>266</v>
      </c>
      <c r="U71" s="46"/>
      <c r="V71" s="46"/>
      <c r="W71" s="46"/>
      <c r="X71" s="46"/>
      <c r="Y71" s="46"/>
      <c r="Z71" s="46"/>
      <c r="AA71" s="46"/>
      <c r="AB71" s="46"/>
      <c r="AC71" s="45" t="s">
        <v>266</v>
      </c>
      <c r="AD71" s="46"/>
      <c r="AE71" s="46"/>
      <c r="AF71" s="46"/>
      <c r="AG71" s="46"/>
      <c r="AH71" s="46"/>
      <c r="AI71" s="46"/>
      <c r="AJ71" s="46"/>
      <c r="AK71" s="46"/>
      <c r="AL71" s="45" t="s">
        <v>266</v>
      </c>
      <c r="AM71" s="46"/>
      <c r="AN71" s="46"/>
      <c r="AO71" s="46"/>
      <c r="AP71" s="46"/>
      <c r="AQ71" s="46"/>
      <c r="AR71" s="46"/>
      <c r="AS71" s="46"/>
      <c r="AT71" s="46"/>
      <c r="AU71" s="45" t="s">
        <v>266</v>
      </c>
      <c r="AV71" s="46"/>
      <c r="AW71" s="46"/>
      <c r="AX71" s="46"/>
      <c r="AY71" s="46"/>
      <c r="AZ71" s="46"/>
      <c r="BA71" s="46"/>
      <c r="BB71" s="46"/>
      <c r="BC71" s="45" t="s">
        <v>266</v>
      </c>
      <c r="BD71" s="46"/>
      <c r="BE71" s="46"/>
      <c r="BF71" s="46"/>
      <c r="BG71" s="46"/>
      <c r="BH71" s="46"/>
      <c r="BI71" s="46"/>
      <c r="BJ71" s="46"/>
      <c r="BK71" s="45" t="s">
        <v>266</v>
      </c>
      <c r="BL71" s="46"/>
      <c r="BM71" s="46"/>
      <c r="BN71" s="46"/>
      <c r="BO71" s="46"/>
      <c r="BP71" s="46"/>
      <c r="BQ71" s="46"/>
      <c r="BR71" s="46"/>
      <c r="BS71" s="46"/>
      <c r="BT71" s="19"/>
      <c r="BU71" s="11"/>
      <c r="BZ71" s="5"/>
      <c r="CF71" s="5"/>
    </row>
    <row r="72" customFormat="false" ht="13.9" hidden="false" customHeight="true" outlineLevel="0" collapsed="false">
      <c r="A72" s="44"/>
      <c r="B72" s="45" t="s">
        <v>267</v>
      </c>
      <c r="C72" s="46" t="n">
        <v>39</v>
      </c>
      <c r="D72" s="46" t="n">
        <v>2266</v>
      </c>
      <c r="E72" s="46" t="n">
        <v>1200</v>
      </c>
      <c r="F72" s="46" t="n">
        <v>1126</v>
      </c>
      <c r="G72" s="46" t="n">
        <v>0</v>
      </c>
      <c r="H72" s="46" t="n">
        <v>0</v>
      </c>
      <c r="I72" s="46" t="n">
        <v>74</v>
      </c>
      <c r="J72" s="46" t="n">
        <v>5593</v>
      </c>
      <c r="K72" s="45" t="s">
        <v>267</v>
      </c>
      <c r="L72" s="46" t="n">
        <v>39</v>
      </c>
      <c r="M72" s="46" t="n">
        <v>11</v>
      </c>
      <c r="N72" s="46" t="n">
        <v>1338</v>
      </c>
      <c r="O72" s="46" t="n">
        <v>9677</v>
      </c>
      <c r="P72" s="46" t="n">
        <v>600</v>
      </c>
      <c r="Q72" s="46" t="n">
        <v>380</v>
      </c>
      <c r="R72" s="46" t="n">
        <v>1259</v>
      </c>
      <c r="S72" s="46" t="n">
        <v>6829</v>
      </c>
      <c r="T72" s="45" t="s">
        <v>267</v>
      </c>
      <c r="U72" s="46" t="n">
        <v>39</v>
      </c>
      <c r="V72" s="46" t="n">
        <v>326</v>
      </c>
      <c r="W72" s="46" t="n">
        <v>29479</v>
      </c>
      <c r="X72" s="46" t="n">
        <v>1876</v>
      </c>
      <c r="Y72" s="46" t="n">
        <v>623</v>
      </c>
      <c r="Z72" s="46" t="n">
        <v>589</v>
      </c>
      <c r="AA72" s="46" t="n">
        <v>34</v>
      </c>
      <c r="AB72" s="46" t="n">
        <v>11121</v>
      </c>
      <c r="AC72" s="45" t="s">
        <v>267</v>
      </c>
      <c r="AD72" s="46" t="n">
        <v>39</v>
      </c>
      <c r="AE72" s="46" t="n">
        <v>526</v>
      </c>
      <c r="AF72" s="46" t="n">
        <v>699</v>
      </c>
      <c r="AG72" s="46" t="n">
        <v>349</v>
      </c>
      <c r="AH72" s="46" t="n">
        <v>67</v>
      </c>
      <c r="AI72" s="46" t="n">
        <v>5</v>
      </c>
      <c r="AJ72" s="46" t="n">
        <v>14</v>
      </c>
      <c r="AK72" s="46" t="n">
        <v>29</v>
      </c>
      <c r="AL72" s="45" t="s">
        <v>267</v>
      </c>
      <c r="AM72" s="46" t="n">
        <v>39</v>
      </c>
      <c r="AN72" s="46" t="n">
        <v>139</v>
      </c>
      <c r="AO72" s="46" t="n">
        <v>43</v>
      </c>
      <c r="AP72" s="46" t="n">
        <v>96</v>
      </c>
      <c r="AQ72" s="46" t="n">
        <v>3187</v>
      </c>
      <c r="AR72" s="46" t="n">
        <v>120</v>
      </c>
      <c r="AS72" s="46" t="n">
        <v>53</v>
      </c>
      <c r="AT72" s="46" t="n">
        <v>57</v>
      </c>
      <c r="AU72" s="45" t="s">
        <v>267</v>
      </c>
      <c r="AV72" s="46" t="n">
        <v>39</v>
      </c>
      <c r="AW72" s="46" t="n">
        <v>1378</v>
      </c>
      <c r="AX72" s="46" t="n">
        <v>7274</v>
      </c>
      <c r="AY72" s="46" t="n">
        <v>29</v>
      </c>
      <c r="AZ72" s="46" t="n">
        <v>0</v>
      </c>
      <c r="BA72" s="46" t="n">
        <v>0</v>
      </c>
      <c r="BB72" s="46" t="n">
        <v>57025</v>
      </c>
      <c r="BC72" s="45" t="s">
        <v>267</v>
      </c>
      <c r="BD72" s="46" t="n">
        <v>39</v>
      </c>
      <c r="BE72" s="46" t="n">
        <v>681698</v>
      </c>
      <c r="BF72" s="46" t="n">
        <v>98189</v>
      </c>
      <c r="BG72" s="46" t="n">
        <v>550823</v>
      </c>
      <c r="BH72" s="46" t="n">
        <v>550823</v>
      </c>
      <c r="BI72" s="46" t="n">
        <v>0</v>
      </c>
      <c r="BJ72" s="46" t="n">
        <v>32686</v>
      </c>
      <c r="BK72" s="45" t="s">
        <v>267</v>
      </c>
      <c r="BL72" s="46" t="n">
        <v>39</v>
      </c>
      <c r="BM72" s="46" t="n">
        <v>0</v>
      </c>
      <c r="BN72" s="46" t="n">
        <v>0</v>
      </c>
      <c r="BO72" s="46" t="n">
        <v>0</v>
      </c>
      <c r="BP72" s="46" t="n">
        <v>16257</v>
      </c>
      <c r="BQ72" s="46" t="n">
        <v>12843</v>
      </c>
      <c r="BR72" s="46" t="n">
        <v>754980</v>
      </c>
      <c r="BS72" s="47" t="n">
        <v>-130222</v>
      </c>
      <c r="BT72" s="19"/>
      <c r="BZ72" s="5"/>
      <c r="CF72" s="5"/>
    </row>
    <row r="73" customFormat="false" ht="15" hidden="false" customHeight="true" outlineLevel="0" collapsed="false">
      <c r="A73" s="44"/>
      <c r="B73" s="45" t="s">
        <v>268</v>
      </c>
      <c r="C73" s="46" t="n">
        <v>40</v>
      </c>
      <c r="D73" s="46" t="n">
        <v>339</v>
      </c>
      <c r="E73" s="46" t="n">
        <v>64</v>
      </c>
      <c r="F73" s="46" t="n">
        <v>60</v>
      </c>
      <c r="G73" s="46" t="n">
        <v>0</v>
      </c>
      <c r="H73" s="46" t="n">
        <v>0</v>
      </c>
      <c r="I73" s="46" t="n">
        <v>4</v>
      </c>
      <c r="J73" s="46" t="n">
        <v>74</v>
      </c>
      <c r="K73" s="45" t="s">
        <v>268</v>
      </c>
      <c r="L73" s="46" t="n">
        <v>40</v>
      </c>
      <c r="M73" s="46" t="n">
        <v>1</v>
      </c>
      <c r="N73" s="46" t="n">
        <v>604</v>
      </c>
      <c r="O73" s="46" t="n">
        <v>789</v>
      </c>
      <c r="P73" s="46" t="n">
        <v>269</v>
      </c>
      <c r="Q73" s="46" t="n">
        <v>257</v>
      </c>
      <c r="R73" s="46" t="n">
        <v>338</v>
      </c>
      <c r="S73" s="46" t="n">
        <v>333</v>
      </c>
      <c r="T73" s="45" t="s">
        <v>268</v>
      </c>
      <c r="U73" s="46" t="n">
        <v>40</v>
      </c>
      <c r="V73" s="46" t="n">
        <v>120</v>
      </c>
      <c r="W73" s="46" t="n">
        <v>3188</v>
      </c>
      <c r="X73" s="46" t="n">
        <v>572</v>
      </c>
      <c r="Y73" s="46" t="n">
        <v>224</v>
      </c>
      <c r="Z73" s="46" t="n">
        <v>221</v>
      </c>
      <c r="AA73" s="46" t="n">
        <v>3</v>
      </c>
      <c r="AB73" s="46" t="n">
        <v>1614</v>
      </c>
      <c r="AC73" s="45" t="s">
        <v>268</v>
      </c>
      <c r="AD73" s="46" t="n">
        <v>40</v>
      </c>
      <c r="AE73" s="46" t="n">
        <v>39</v>
      </c>
      <c r="AF73" s="46" t="n">
        <v>892</v>
      </c>
      <c r="AG73" s="46" t="n">
        <v>29</v>
      </c>
      <c r="AH73" s="46" t="n">
        <v>72</v>
      </c>
      <c r="AI73" s="46" t="n">
        <v>2</v>
      </c>
      <c r="AJ73" s="46" t="n">
        <v>2</v>
      </c>
      <c r="AK73" s="46" t="n">
        <v>8</v>
      </c>
      <c r="AL73" s="45" t="s">
        <v>268</v>
      </c>
      <c r="AM73" s="46" t="n">
        <v>40</v>
      </c>
      <c r="AN73" s="46" t="n">
        <v>6</v>
      </c>
      <c r="AO73" s="46" t="n">
        <v>3</v>
      </c>
      <c r="AP73" s="46" t="n">
        <v>3</v>
      </c>
      <c r="AQ73" s="46" t="n">
        <v>872</v>
      </c>
      <c r="AR73" s="46" t="n">
        <v>9</v>
      </c>
      <c r="AS73" s="46" t="n">
        <v>4</v>
      </c>
      <c r="AT73" s="46" t="n">
        <v>1</v>
      </c>
      <c r="AU73" s="45" t="s">
        <v>268</v>
      </c>
      <c r="AV73" s="46" t="n">
        <v>40</v>
      </c>
      <c r="AW73" s="46" t="n">
        <v>455</v>
      </c>
      <c r="AX73" s="46" t="n">
        <v>394</v>
      </c>
      <c r="AY73" s="46" t="n">
        <v>1</v>
      </c>
      <c r="AZ73" s="46" t="n">
        <v>3</v>
      </c>
      <c r="BA73" s="46" t="n">
        <v>0</v>
      </c>
      <c r="BB73" s="46" t="n">
        <v>8387</v>
      </c>
      <c r="BC73" s="45" t="s">
        <v>268</v>
      </c>
      <c r="BD73" s="46" t="n">
        <v>40</v>
      </c>
      <c r="BE73" s="46" t="n">
        <v>630447</v>
      </c>
      <c r="BF73" s="46" t="n">
        <v>72454</v>
      </c>
      <c r="BG73" s="46" t="n">
        <v>513560</v>
      </c>
      <c r="BH73" s="46" t="n">
        <v>513560</v>
      </c>
      <c r="BI73" s="46" t="n">
        <v>0</v>
      </c>
      <c r="BJ73" s="46" t="n">
        <v>44433</v>
      </c>
      <c r="BK73" s="45" t="s">
        <v>268</v>
      </c>
      <c r="BL73" s="46" t="n">
        <v>40</v>
      </c>
      <c r="BM73" s="46" t="n">
        <v>0</v>
      </c>
      <c r="BN73" s="46" t="n">
        <v>0</v>
      </c>
      <c r="BO73" s="46" t="n">
        <v>0</v>
      </c>
      <c r="BP73" s="46" t="n">
        <v>0</v>
      </c>
      <c r="BQ73" s="46" t="n">
        <v>0</v>
      </c>
      <c r="BR73" s="46" t="n">
        <v>638834</v>
      </c>
      <c r="BS73" s="46" t="n">
        <v>0</v>
      </c>
      <c r="BT73" s="19"/>
      <c r="BU73" s="11"/>
      <c r="BY73" s="41"/>
      <c r="BZ73" s="5"/>
      <c r="CA73" s="48"/>
      <c r="CB73" s="5"/>
      <c r="CC73" s="48"/>
      <c r="CD73" s="48"/>
      <c r="CE73" s="48"/>
      <c r="CF73" s="5"/>
      <c r="CG73" s="41"/>
      <c r="CH73" s="48"/>
      <c r="CI73" s="41"/>
      <c r="CJ73" s="48"/>
      <c r="CK73" s="48"/>
    </row>
    <row r="74" customFormat="false" ht="15.75" hidden="false" customHeight="true" outlineLevel="0" collapsed="false">
      <c r="A74" s="44"/>
      <c r="B74" s="45" t="s">
        <v>269</v>
      </c>
      <c r="C74" s="46" t="n">
        <v>41</v>
      </c>
      <c r="D74" s="46" t="n">
        <v>88</v>
      </c>
      <c r="E74" s="46" t="n">
        <v>23</v>
      </c>
      <c r="F74" s="46" t="n">
        <v>23</v>
      </c>
      <c r="G74" s="46" t="n">
        <v>0</v>
      </c>
      <c r="H74" s="46" t="n">
        <v>0</v>
      </c>
      <c r="I74" s="46" t="n">
        <v>0</v>
      </c>
      <c r="J74" s="46" t="n">
        <v>0</v>
      </c>
      <c r="K74" s="45" t="s">
        <v>269</v>
      </c>
      <c r="L74" s="46" t="n">
        <v>41</v>
      </c>
      <c r="M74" s="46" t="n">
        <v>0</v>
      </c>
      <c r="N74" s="46" t="n">
        <v>24</v>
      </c>
      <c r="O74" s="46" t="n">
        <v>191</v>
      </c>
      <c r="P74" s="46" t="n">
        <v>13</v>
      </c>
      <c r="Q74" s="46" t="n">
        <v>10</v>
      </c>
      <c r="R74" s="46" t="n">
        <v>38</v>
      </c>
      <c r="S74" s="46" t="n">
        <v>80</v>
      </c>
      <c r="T74" s="45" t="s">
        <v>269</v>
      </c>
      <c r="U74" s="46" t="n">
        <v>41</v>
      </c>
      <c r="V74" s="46" t="n">
        <v>5</v>
      </c>
      <c r="W74" s="46" t="n">
        <v>472</v>
      </c>
      <c r="X74" s="46" t="n">
        <v>37</v>
      </c>
      <c r="Y74" s="46" t="n">
        <v>17</v>
      </c>
      <c r="Z74" s="46" t="n">
        <v>17</v>
      </c>
      <c r="AA74" s="46" t="n">
        <v>0</v>
      </c>
      <c r="AB74" s="46" t="n">
        <v>631</v>
      </c>
      <c r="AC74" s="45" t="s">
        <v>269</v>
      </c>
      <c r="AD74" s="46" t="n">
        <v>41</v>
      </c>
      <c r="AE74" s="46" t="n">
        <v>1</v>
      </c>
      <c r="AF74" s="46" t="n">
        <v>36</v>
      </c>
      <c r="AG74" s="46" t="n">
        <v>8</v>
      </c>
      <c r="AH74" s="46" t="n">
        <v>3</v>
      </c>
      <c r="AI74" s="46" t="n">
        <v>0</v>
      </c>
      <c r="AJ74" s="46" t="n">
        <v>1</v>
      </c>
      <c r="AK74" s="46" t="n">
        <v>1</v>
      </c>
      <c r="AL74" s="45" t="s">
        <v>269</v>
      </c>
      <c r="AM74" s="46" t="n">
        <v>41</v>
      </c>
      <c r="AN74" s="46" t="n">
        <v>9</v>
      </c>
      <c r="AO74" s="46" t="n">
        <v>4</v>
      </c>
      <c r="AP74" s="46" t="n">
        <v>5</v>
      </c>
      <c r="AQ74" s="46" t="n">
        <v>210</v>
      </c>
      <c r="AR74" s="46" t="n">
        <v>12</v>
      </c>
      <c r="AS74" s="46" t="n">
        <v>2</v>
      </c>
      <c r="AT74" s="46" t="n">
        <v>19</v>
      </c>
      <c r="AU74" s="45" t="s">
        <v>269</v>
      </c>
      <c r="AV74" s="46" t="n">
        <v>41</v>
      </c>
      <c r="AW74" s="46" t="n">
        <v>65</v>
      </c>
      <c r="AX74" s="46" t="n">
        <v>421</v>
      </c>
      <c r="AY74" s="46" t="n">
        <v>1</v>
      </c>
      <c r="AZ74" s="46" t="n">
        <v>0</v>
      </c>
      <c r="BA74" s="46" t="n">
        <v>0</v>
      </c>
      <c r="BB74" s="46" t="n">
        <v>1946</v>
      </c>
      <c r="BC74" s="45" t="s">
        <v>269</v>
      </c>
      <c r="BD74" s="46" t="n">
        <v>41</v>
      </c>
      <c r="BE74" s="46" t="n">
        <v>75886</v>
      </c>
      <c r="BF74" s="46" t="n">
        <v>25144</v>
      </c>
      <c r="BG74" s="46" t="n">
        <v>44120</v>
      </c>
      <c r="BH74" s="46" t="n">
        <v>44120</v>
      </c>
      <c r="BI74" s="46" t="n">
        <v>0</v>
      </c>
      <c r="BJ74" s="46" t="n">
        <v>6622</v>
      </c>
      <c r="BK74" s="45" t="s">
        <v>269</v>
      </c>
      <c r="BL74" s="46" t="n">
        <v>41</v>
      </c>
      <c r="BM74" s="46" t="n">
        <v>0</v>
      </c>
      <c r="BN74" s="46" t="n">
        <v>0</v>
      </c>
      <c r="BO74" s="46" t="n">
        <v>0</v>
      </c>
      <c r="BP74" s="46" t="n">
        <v>0</v>
      </c>
      <c r="BQ74" s="46" t="n">
        <v>0</v>
      </c>
      <c r="BR74" s="46" t="n">
        <v>77832</v>
      </c>
      <c r="BS74" s="46" t="n">
        <v>0</v>
      </c>
      <c r="BT74" s="19"/>
      <c r="BU74" s="11"/>
      <c r="BZ74" s="5"/>
      <c r="CF74" s="5"/>
    </row>
    <row r="75" customFormat="false" ht="15" hidden="false" customHeight="true" outlineLevel="0" collapsed="false">
      <c r="A75" s="44"/>
      <c r="B75" s="45" t="s">
        <v>270</v>
      </c>
      <c r="C75" s="46" t="n">
        <v>42</v>
      </c>
      <c r="D75" s="46" t="n">
        <v>268</v>
      </c>
      <c r="E75" s="46" t="n">
        <v>5344</v>
      </c>
      <c r="F75" s="46" t="n">
        <v>5324</v>
      </c>
      <c r="G75" s="46" t="n">
        <v>0</v>
      </c>
      <c r="H75" s="46" t="n">
        <v>0</v>
      </c>
      <c r="I75" s="46" t="n">
        <v>20</v>
      </c>
      <c r="J75" s="46" t="n">
        <v>10</v>
      </c>
      <c r="K75" s="45" t="s">
        <v>270</v>
      </c>
      <c r="L75" s="46" t="n">
        <v>42</v>
      </c>
      <c r="M75" s="46" t="n">
        <v>5</v>
      </c>
      <c r="N75" s="46" t="n">
        <v>1314</v>
      </c>
      <c r="O75" s="46" t="n">
        <v>34628</v>
      </c>
      <c r="P75" s="46" t="n">
        <v>1671</v>
      </c>
      <c r="Q75" s="46" t="n">
        <v>3123</v>
      </c>
      <c r="R75" s="46" t="n">
        <v>1150</v>
      </c>
      <c r="S75" s="46" t="n">
        <v>1347</v>
      </c>
      <c r="T75" s="45" t="s">
        <v>270</v>
      </c>
      <c r="U75" s="46" t="n">
        <v>42</v>
      </c>
      <c r="V75" s="46" t="n">
        <v>560</v>
      </c>
      <c r="W75" s="46" t="n">
        <v>49420</v>
      </c>
      <c r="X75" s="46" t="n">
        <v>2522</v>
      </c>
      <c r="Y75" s="46" t="n">
        <v>136</v>
      </c>
      <c r="Z75" s="46" t="n">
        <v>136</v>
      </c>
      <c r="AA75" s="46" t="n">
        <v>0</v>
      </c>
      <c r="AB75" s="46" t="n">
        <v>3094</v>
      </c>
      <c r="AC75" s="45" t="s">
        <v>270</v>
      </c>
      <c r="AD75" s="46" t="n">
        <v>42</v>
      </c>
      <c r="AE75" s="46" t="n">
        <v>0</v>
      </c>
      <c r="AF75" s="46" t="n">
        <v>183</v>
      </c>
      <c r="AG75" s="46" t="n">
        <v>12</v>
      </c>
      <c r="AH75" s="46" t="n">
        <v>130</v>
      </c>
      <c r="AI75" s="46" t="n">
        <v>12</v>
      </c>
      <c r="AJ75" s="46" t="n">
        <v>0</v>
      </c>
      <c r="AK75" s="46" t="n">
        <v>0</v>
      </c>
      <c r="AL75" s="45" t="s">
        <v>270</v>
      </c>
      <c r="AM75" s="46" t="n">
        <v>42</v>
      </c>
      <c r="AN75" s="46" t="n">
        <v>174</v>
      </c>
      <c r="AO75" s="46" t="n">
        <v>150</v>
      </c>
      <c r="AP75" s="46" t="n">
        <v>24</v>
      </c>
      <c r="AQ75" s="46" t="n">
        <v>295</v>
      </c>
      <c r="AR75" s="46" t="n">
        <v>24</v>
      </c>
      <c r="AS75" s="46" t="n">
        <v>47</v>
      </c>
      <c r="AT75" s="46" t="n">
        <v>0</v>
      </c>
      <c r="AU75" s="45" t="s">
        <v>270</v>
      </c>
      <c r="AV75" s="46" t="n">
        <v>42</v>
      </c>
      <c r="AW75" s="46" t="n">
        <v>2758</v>
      </c>
      <c r="AX75" s="46" t="n">
        <v>6</v>
      </c>
      <c r="AY75" s="46" t="n">
        <v>94</v>
      </c>
      <c r="AZ75" s="46" t="n">
        <v>18</v>
      </c>
      <c r="BA75" s="46" t="n">
        <v>0</v>
      </c>
      <c r="BB75" s="46" t="n">
        <v>58925</v>
      </c>
      <c r="BC75" s="45" t="s">
        <v>270</v>
      </c>
      <c r="BD75" s="46" t="n">
        <v>42</v>
      </c>
      <c r="BE75" s="46" t="n">
        <v>45459</v>
      </c>
      <c r="BF75" s="46" t="n">
        <v>0</v>
      </c>
      <c r="BG75" s="46" t="n">
        <v>45459</v>
      </c>
      <c r="BH75" s="46"/>
      <c r="BI75" s="46" t="n">
        <v>45459</v>
      </c>
      <c r="BJ75" s="46" t="n">
        <v>0</v>
      </c>
      <c r="BK75" s="45" t="s">
        <v>270</v>
      </c>
      <c r="BL75" s="46" t="n">
        <v>42</v>
      </c>
      <c r="BM75" s="46" t="n">
        <v>0</v>
      </c>
      <c r="BN75" s="46" t="n">
        <v>0</v>
      </c>
      <c r="BO75" s="46" t="n">
        <v>0</v>
      </c>
      <c r="BP75" s="46" t="n">
        <v>2354</v>
      </c>
      <c r="BQ75" s="46" t="n">
        <v>493</v>
      </c>
      <c r="BR75" s="46" t="n">
        <v>106738</v>
      </c>
      <c r="BS75" s="47" t="n">
        <v>-3878</v>
      </c>
      <c r="BT75" s="19"/>
      <c r="BU75" s="11"/>
      <c r="BY75" s="41"/>
      <c r="BZ75" s="5"/>
      <c r="CA75" s="48"/>
      <c r="CB75" s="5"/>
      <c r="CC75" s="48"/>
      <c r="CD75" s="48"/>
      <c r="CE75" s="48"/>
      <c r="CF75" s="5"/>
      <c r="CG75" s="41"/>
      <c r="CH75" s="48"/>
      <c r="CI75" s="41"/>
      <c r="CJ75" s="48"/>
      <c r="CK75" s="48"/>
    </row>
    <row r="76" customFormat="false" ht="15" hidden="false" customHeight="true" outlineLevel="0" collapsed="false">
      <c r="A76" s="44"/>
      <c r="B76" s="45" t="s">
        <v>271</v>
      </c>
      <c r="C76" s="46"/>
      <c r="D76" s="46"/>
      <c r="E76" s="46"/>
      <c r="F76" s="46"/>
      <c r="G76" s="46"/>
      <c r="H76" s="46"/>
      <c r="I76" s="46"/>
      <c r="J76" s="46"/>
      <c r="K76" s="45" t="s">
        <v>271</v>
      </c>
      <c r="L76" s="46"/>
      <c r="M76" s="46"/>
      <c r="N76" s="46"/>
      <c r="O76" s="46"/>
      <c r="P76" s="46"/>
      <c r="Q76" s="46"/>
      <c r="R76" s="46"/>
      <c r="S76" s="46"/>
      <c r="T76" s="45" t="s">
        <v>271</v>
      </c>
      <c r="U76" s="46"/>
      <c r="V76" s="46"/>
      <c r="W76" s="46"/>
      <c r="X76" s="46"/>
      <c r="Y76" s="46"/>
      <c r="Z76" s="46"/>
      <c r="AA76" s="46"/>
      <c r="AB76" s="46"/>
      <c r="AC76" s="45" t="s">
        <v>271</v>
      </c>
      <c r="AD76" s="46"/>
      <c r="AE76" s="46"/>
      <c r="AF76" s="46"/>
      <c r="AG76" s="46"/>
      <c r="AH76" s="46"/>
      <c r="AI76" s="46"/>
      <c r="AJ76" s="46"/>
      <c r="AK76" s="46"/>
      <c r="AL76" s="45" t="s">
        <v>271</v>
      </c>
      <c r="AM76" s="46"/>
      <c r="AN76" s="46"/>
      <c r="AO76" s="46"/>
      <c r="AP76" s="46"/>
      <c r="AQ76" s="46"/>
      <c r="AR76" s="46"/>
      <c r="AS76" s="46"/>
      <c r="AT76" s="46"/>
      <c r="AU76" s="45" t="s">
        <v>271</v>
      </c>
      <c r="AV76" s="46"/>
      <c r="AW76" s="46"/>
      <c r="AX76" s="46"/>
      <c r="AY76" s="46"/>
      <c r="AZ76" s="46"/>
      <c r="BA76" s="46"/>
      <c r="BB76" s="46"/>
      <c r="BC76" s="45" t="s">
        <v>271</v>
      </c>
      <c r="BD76" s="46"/>
      <c r="BE76" s="46"/>
      <c r="BF76" s="46"/>
      <c r="BG76" s="46"/>
      <c r="BH76" s="46"/>
      <c r="BI76" s="46"/>
      <c r="BJ76" s="46"/>
      <c r="BK76" s="45" t="s">
        <v>271</v>
      </c>
      <c r="BL76" s="46"/>
      <c r="BM76" s="46"/>
      <c r="BN76" s="46"/>
      <c r="BO76" s="46"/>
      <c r="BP76" s="46"/>
      <c r="BQ76" s="46"/>
      <c r="BR76" s="46"/>
      <c r="BS76" s="47"/>
      <c r="BT76" s="19"/>
      <c r="BU76" s="11"/>
      <c r="BZ76" s="5"/>
      <c r="CF76" s="5"/>
    </row>
    <row r="77" customFormat="false" ht="12" hidden="false" customHeight="true" outlineLevel="0" collapsed="false">
      <c r="A77" s="44"/>
      <c r="B77" s="45" t="s">
        <v>272</v>
      </c>
      <c r="C77" s="46" t="n">
        <v>43</v>
      </c>
      <c r="D77" s="46" t="n">
        <v>3023</v>
      </c>
      <c r="E77" s="46" t="n">
        <v>1802</v>
      </c>
      <c r="F77" s="46" t="n">
        <v>1703</v>
      </c>
      <c r="G77" s="46" t="n">
        <v>0</v>
      </c>
      <c r="H77" s="46" t="n">
        <v>0</v>
      </c>
      <c r="I77" s="46" t="n">
        <v>99</v>
      </c>
      <c r="J77" s="46" t="n">
        <v>838</v>
      </c>
      <c r="K77" s="45" t="s">
        <v>272</v>
      </c>
      <c r="L77" s="46" t="n">
        <v>43</v>
      </c>
      <c r="M77" s="46" t="n">
        <v>5</v>
      </c>
      <c r="N77" s="46" t="n">
        <v>5356</v>
      </c>
      <c r="O77" s="46" t="n">
        <v>15997</v>
      </c>
      <c r="P77" s="46" t="n">
        <v>2739</v>
      </c>
      <c r="Q77" s="46" t="n">
        <v>4194</v>
      </c>
      <c r="R77" s="46" t="n">
        <v>5793</v>
      </c>
      <c r="S77" s="46" t="n">
        <v>4311</v>
      </c>
      <c r="T77" s="45" t="s">
        <v>272</v>
      </c>
      <c r="U77" s="46" t="n">
        <v>43</v>
      </c>
      <c r="V77" s="46" t="n">
        <v>987</v>
      </c>
      <c r="W77" s="46" t="n">
        <v>45045</v>
      </c>
      <c r="X77" s="46" t="n">
        <v>6830</v>
      </c>
      <c r="Y77" s="46" t="n">
        <v>3214</v>
      </c>
      <c r="Z77" s="46" t="n">
        <v>3161</v>
      </c>
      <c r="AA77" s="46" t="n">
        <v>53</v>
      </c>
      <c r="AB77" s="46" t="n">
        <v>7383</v>
      </c>
      <c r="AC77" s="45" t="s">
        <v>272</v>
      </c>
      <c r="AD77" s="46" t="n">
        <v>43</v>
      </c>
      <c r="AE77" s="46" t="n">
        <v>3362</v>
      </c>
      <c r="AF77" s="46" t="n">
        <v>11369</v>
      </c>
      <c r="AG77" s="46" t="n">
        <v>141</v>
      </c>
      <c r="AH77" s="46" t="n">
        <v>1668</v>
      </c>
      <c r="AI77" s="46" t="n">
        <v>9</v>
      </c>
      <c r="AJ77" s="46" t="n">
        <v>246</v>
      </c>
      <c r="AK77" s="46" t="n">
        <v>105</v>
      </c>
      <c r="AL77" s="45" t="s">
        <v>272</v>
      </c>
      <c r="AM77" s="46" t="n">
        <v>43</v>
      </c>
      <c r="AN77" s="46" t="n">
        <v>351</v>
      </c>
      <c r="AO77" s="46" t="n">
        <v>88</v>
      </c>
      <c r="AP77" s="46" t="n">
        <v>263</v>
      </c>
      <c r="AQ77" s="46" t="n">
        <v>4960</v>
      </c>
      <c r="AR77" s="46" t="n">
        <v>694</v>
      </c>
      <c r="AS77" s="46" t="n">
        <v>97</v>
      </c>
      <c r="AT77" s="46" t="n">
        <v>184</v>
      </c>
      <c r="AU77" s="45" t="s">
        <v>272</v>
      </c>
      <c r="AV77" s="46" t="n">
        <v>43</v>
      </c>
      <c r="AW77" s="46" t="n">
        <v>1414</v>
      </c>
      <c r="AX77" s="46" t="n">
        <v>650</v>
      </c>
      <c r="AY77" s="46" t="n">
        <v>44</v>
      </c>
      <c r="AZ77" s="46" t="n">
        <v>26</v>
      </c>
      <c r="BA77" s="47" t="n">
        <v>164057</v>
      </c>
      <c r="BB77" s="46" t="n">
        <v>251849</v>
      </c>
      <c r="BC77" s="45" t="s">
        <v>272</v>
      </c>
      <c r="BD77" s="46" t="n">
        <v>43</v>
      </c>
      <c r="BE77" s="46" t="n">
        <v>31142</v>
      </c>
      <c r="BF77" s="46" t="n">
        <v>28408</v>
      </c>
      <c r="BG77" s="46" t="n">
        <v>2734</v>
      </c>
      <c r="BH77" s="46"/>
      <c r="BI77" s="46" t="n">
        <v>2734</v>
      </c>
      <c r="BJ77" s="46" t="n">
        <v>0</v>
      </c>
      <c r="BK77" s="45" t="s">
        <v>272</v>
      </c>
      <c r="BL77" s="46" t="n">
        <v>43</v>
      </c>
      <c r="BM77" s="46" t="n">
        <v>0</v>
      </c>
      <c r="BN77" s="46" t="n">
        <v>0</v>
      </c>
      <c r="BO77" s="46" t="n">
        <v>0</v>
      </c>
      <c r="BP77" s="46" t="n">
        <v>4835</v>
      </c>
      <c r="BQ77" s="46" t="n">
        <v>2021</v>
      </c>
      <c r="BR77" s="46" t="n">
        <v>287826</v>
      </c>
      <c r="BS77" s="47" t="n">
        <v>-5939</v>
      </c>
      <c r="BT77" s="19"/>
      <c r="BY77" s="41"/>
      <c r="BZ77" s="5"/>
      <c r="CA77" s="48"/>
      <c r="CB77" s="5"/>
      <c r="CC77" s="48"/>
      <c r="CD77" s="48"/>
      <c r="CE77" s="48"/>
      <c r="CF77" s="5"/>
      <c r="CG77" s="41"/>
      <c r="CH77" s="48"/>
      <c r="CI77" s="41"/>
      <c r="CJ77" s="48"/>
      <c r="CK77" s="48"/>
    </row>
    <row r="78" customFormat="false" ht="15" hidden="false" customHeight="true" outlineLevel="0" collapsed="false">
      <c r="A78" s="44"/>
      <c r="B78" s="45" t="s">
        <v>273</v>
      </c>
      <c r="C78" s="46" t="n">
        <v>44</v>
      </c>
      <c r="D78" s="46" t="n">
        <v>588</v>
      </c>
      <c r="E78" s="46" t="n">
        <v>1870</v>
      </c>
      <c r="F78" s="46" t="n">
        <v>1847</v>
      </c>
      <c r="G78" s="46" t="n">
        <v>0</v>
      </c>
      <c r="H78" s="46" t="n">
        <v>0</v>
      </c>
      <c r="I78" s="46" t="n">
        <v>23</v>
      </c>
      <c r="J78" s="46" t="n">
        <v>5</v>
      </c>
      <c r="K78" s="45" t="s">
        <v>273</v>
      </c>
      <c r="L78" s="46" t="n">
        <v>44</v>
      </c>
      <c r="M78" s="46" t="n">
        <v>4</v>
      </c>
      <c r="N78" s="46" t="n">
        <v>14</v>
      </c>
      <c r="O78" s="46" t="n">
        <v>658</v>
      </c>
      <c r="P78" s="46" t="n">
        <v>130</v>
      </c>
      <c r="Q78" s="46" t="n">
        <v>197</v>
      </c>
      <c r="R78" s="46" t="n">
        <v>905</v>
      </c>
      <c r="S78" s="46" t="n">
        <v>2256</v>
      </c>
      <c r="T78" s="45" t="s">
        <v>273</v>
      </c>
      <c r="U78" s="46" t="n">
        <v>44</v>
      </c>
      <c r="V78" s="46" t="n">
        <v>59</v>
      </c>
      <c r="W78" s="46" t="n">
        <v>6686</v>
      </c>
      <c r="X78" s="46" t="n">
        <v>4378</v>
      </c>
      <c r="Y78" s="46" t="n">
        <v>122</v>
      </c>
      <c r="Z78" s="46" t="n">
        <v>114</v>
      </c>
      <c r="AA78" s="46" t="n">
        <v>8</v>
      </c>
      <c r="AB78" s="46" t="n">
        <v>766</v>
      </c>
      <c r="AC78" s="45" t="s">
        <v>273</v>
      </c>
      <c r="AD78" s="46" t="n">
        <v>44</v>
      </c>
      <c r="AE78" s="46" t="n">
        <v>20</v>
      </c>
      <c r="AF78" s="46" t="n">
        <v>3036</v>
      </c>
      <c r="AG78" s="46" t="n">
        <v>96</v>
      </c>
      <c r="AH78" s="46" t="n">
        <v>54</v>
      </c>
      <c r="AI78" s="46" t="n">
        <v>2</v>
      </c>
      <c r="AJ78" s="46" t="n">
        <v>7</v>
      </c>
      <c r="AK78" s="46" t="n">
        <v>5</v>
      </c>
      <c r="AL78" s="45" t="s">
        <v>273</v>
      </c>
      <c r="AM78" s="46" t="n">
        <v>44</v>
      </c>
      <c r="AN78" s="46" t="n">
        <v>18</v>
      </c>
      <c r="AO78" s="46" t="n">
        <v>5</v>
      </c>
      <c r="AP78" s="46" t="n">
        <v>13</v>
      </c>
      <c r="AQ78" s="46" t="n">
        <v>1307</v>
      </c>
      <c r="AR78" s="46" t="n">
        <v>59</v>
      </c>
      <c r="AS78" s="46" t="n">
        <v>7</v>
      </c>
      <c r="AT78" s="46" t="n">
        <v>60</v>
      </c>
      <c r="AU78" s="45" t="s">
        <v>273</v>
      </c>
      <c r="AV78" s="46" t="n">
        <v>44</v>
      </c>
      <c r="AW78" s="46" t="n">
        <v>59</v>
      </c>
      <c r="AX78" s="46" t="n">
        <v>25</v>
      </c>
      <c r="AY78" s="46" t="n">
        <v>42</v>
      </c>
      <c r="AZ78" s="46" t="n">
        <v>7</v>
      </c>
      <c r="BA78" s="49" t="n">
        <v>0</v>
      </c>
      <c r="BB78" s="46" t="n">
        <v>16756</v>
      </c>
      <c r="BC78" s="45" t="s">
        <v>273</v>
      </c>
      <c r="BD78" s="46" t="n">
        <v>44</v>
      </c>
      <c r="BE78" s="46" t="n">
        <v>444481</v>
      </c>
      <c r="BF78" s="46" t="n">
        <v>4319</v>
      </c>
      <c r="BG78" s="46" t="n">
        <v>440162</v>
      </c>
      <c r="BH78" s="46"/>
      <c r="BI78" s="46" t="n">
        <v>440162</v>
      </c>
      <c r="BJ78" s="46" t="n">
        <v>0</v>
      </c>
      <c r="BK78" s="45" t="s">
        <v>273</v>
      </c>
      <c r="BL78" s="46" t="n">
        <v>44</v>
      </c>
      <c r="BM78" s="46" t="n">
        <v>0</v>
      </c>
      <c r="BN78" s="46" t="n">
        <v>0</v>
      </c>
      <c r="BO78" s="46" t="n">
        <v>0</v>
      </c>
      <c r="BP78" s="46" t="n">
        <v>10660</v>
      </c>
      <c r="BQ78" s="46" t="n">
        <v>7526</v>
      </c>
      <c r="BR78" s="46" t="n">
        <v>471897</v>
      </c>
      <c r="BS78" s="47" t="n">
        <v>-9252</v>
      </c>
      <c r="BT78" s="19"/>
      <c r="BU78" s="11"/>
      <c r="BZ78" s="5"/>
      <c r="CF78" s="5"/>
    </row>
    <row r="79" customFormat="false" ht="15" hidden="false" customHeight="true" outlineLevel="0" collapsed="false">
      <c r="A79" s="44"/>
      <c r="B79" s="45" t="s">
        <v>274</v>
      </c>
      <c r="C79" s="46" t="n">
        <v>45</v>
      </c>
      <c r="D79" s="46" t="n">
        <v>0</v>
      </c>
      <c r="E79" s="46" t="n">
        <v>0</v>
      </c>
      <c r="F79" s="46" t="n">
        <v>0</v>
      </c>
      <c r="G79" s="46" t="n">
        <v>0</v>
      </c>
      <c r="H79" s="46" t="n">
        <v>0</v>
      </c>
      <c r="I79" s="46" t="n">
        <v>0</v>
      </c>
      <c r="J79" s="46" t="n">
        <v>0</v>
      </c>
      <c r="K79" s="45" t="s">
        <v>274</v>
      </c>
      <c r="L79" s="46" t="n">
        <v>45</v>
      </c>
      <c r="M79" s="46" t="n">
        <v>0</v>
      </c>
      <c r="N79" s="46" t="n">
        <v>0</v>
      </c>
      <c r="O79" s="46" t="n">
        <v>0</v>
      </c>
      <c r="P79" s="46" t="n">
        <v>0</v>
      </c>
      <c r="Q79" s="46" t="n">
        <v>0</v>
      </c>
      <c r="R79" s="46" t="n">
        <v>0</v>
      </c>
      <c r="S79" s="46" t="n">
        <v>0</v>
      </c>
      <c r="T79" s="45" t="s">
        <v>274</v>
      </c>
      <c r="U79" s="46" t="n">
        <v>45</v>
      </c>
      <c r="V79" s="46" t="n">
        <v>0</v>
      </c>
      <c r="W79" s="46" t="n">
        <v>0</v>
      </c>
      <c r="X79" s="46" t="n">
        <v>0</v>
      </c>
      <c r="Y79" s="46" t="n">
        <v>0</v>
      </c>
      <c r="Z79" s="46" t="n">
        <v>0</v>
      </c>
      <c r="AA79" s="46" t="n">
        <v>0</v>
      </c>
      <c r="AB79" s="46" t="n">
        <v>0</v>
      </c>
      <c r="AC79" s="45" t="s">
        <v>274</v>
      </c>
      <c r="AD79" s="46" t="n">
        <v>45</v>
      </c>
      <c r="AE79" s="46" t="n">
        <v>0</v>
      </c>
      <c r="AF79" s="46" t="n">
        <v>0</v>
      </c>
      <c r="AG79" s="46" t="n">
        <v>0</v>
      </c>
      <c r="AH79" s="46" t="n">
        <v>0</v>
      </c>
      <c r="AI79" s="46" t="n">
        <v>0</v>
      </c>
      <c r="AJ79" s="46" t="n">
        <v>0</v>
      </c>
      <c r="AK79" s="46" t="n">
        <v>0</v>
      </c>
      <c r="AL79" s="45" t="s">
        <v>274</v>
      </c>
      <c r="AM79" s="46" t="n">
        <v>45</v>
      </c>
      <c r="AN79" s="46" t="n">
        <v>0</v>
      </c>
      <c r="AO79" s="46" t="n">
        <v>0</v>
      </c>
      <c r="AP79" s="46" t="n">
        <v>0</v>
      </c>
      <c r="AQ79" s="46" t="n">
        <v>0</v>
      </c>
      <c r="AR79" s="46" t="n">
        <v>0</v>
      </c>
      <c r="AS79" s="46" t="n">
        <v>0</v>
      </c>
      <c r="AT79" s="46" t="n">
        <v>0</v>
      </c>
      <c r="AU79" s="45" t="s">
        <v>274</v>
      </c>
      <c r="AV79" s="46" t="n">
        <v>45</v>
      </c>
      <c r="AW79" s="46" t="n">
        <v>0</v>
      </c>
      <c r="AX79" s="46" t="n">
        <v>0</v>
      </c>
      <c r="AY79" s="46" t="n">
        <v>0</v>
      </c>
      <c r="AZ79" s="46" t="n">
        <v>0</v>
      </c>
      <c r="BA79" s="49" t="n">
        <v>0</v>
      </c>
      <c r="BB79" s="46" t="n">
        <v>0</v>
      </c>
      <c r="BC79" s="45" t="s">
        <v>274</v>
      </c>
      <c r="BD79" s="46" t="n">
        <v>45</v>
      </c>
      <c r="BE79" s="46" t="n">
        <v>17514</v>
      </c>
      <c r="BF79" s="46" t="n">
        <v>0</v>
      </c>
      <c r="BG79" s="46" t="n">
        <v>0</v>
      </c>
      <c r="BH79" s="46"/>
      <c r="BI79" s="46" t="n">
        <v>0</v>
      </c>
      <c r="BJ79" s="46" t="n">
        <v>17514</v>
      </c>
      <c r="BK79" s="45" t="s">
        <v>274</v>
      </c>
      <c r="BL79" s="46" t="n">
        <v>45</v>
      </c>
      <c r="BM79" s="46" t="n">
        <v>0</v>
      </c>
      <c r="BN79" s="46" t="n">
        <v>0</v>
      </c>
      <c r="BO79" s="46" t="n">
        <v>0</v>
      </c>
      <c r="BP79" s="46" t="n">
        <v>0</v>
      </c>
      <c r="BQ79" s="46" t="n">
        <v>0</v>
      </c>
      <c r="BR79" s="46" t="n">
        <v>17514</v>
      </c>
      <c r="BS79" s="46" t="n">
        <v>0</v>
      </c>
      <c r="BT79" s="19"/>
      <c r="BU79" s="11"/>
      <c r="BY79" s="41"/>
      <c r="BZ79" s="5"/>
      <c r="CA79" s="48"/>
      <c r="CB79" s="5"/>
      <c r="CC79" s="48"/>
      <c r="CD79" s="48"/>
      <c r="CE79" s="48"/>
      <c r="CF79" s="5"/>
      <c r="CG79" s="41"/>
      <c r="CH79" s="48"/>
      <c r="CI79" s="41"/>
      <c r="CJ79" s="48"/>
      <c r="CK79" s="48"/>
    </row>
    <row r="80" customFormat="false" ht="15" hidden="false" customHeight="true" outlineLevel="0" collapsed="false">
      <c r="A80" s="44"/>
      <c r="B80" s="45" t="s">
        <v>275</v>
      </c>
      <c r="C80" s="46" t="n">
        <v>46</v>
      </c>
      <c r="D80" s="46" t="n">
        <v>643977</v>
      </c>
      <c r="E80" s="46" t="n">
        <v>1103180</v>
      </c>
      <c r="F80" s="46" t="n">
        <v>729233</v>
      </c>
      <c r="G80" s="46" t="n">
        <v>349899</v>
      </c>
      <c r="H80" s="46" t="n">
        <v>8806</v>
      </c>
      <c r="I80" s="46" t="n">
        <v>15242</v>
      </c>
      <c r="J80" s="46" t="n">
        <v>288286</v>
      </c>
      <c r="K80" s="45" t="s">
        <v>275</v>
      </c>
      <c r="L80" s="46" t="n">
        <v>46</v>
      </c>
      <c r="M80" s="46" t="n">
        <v>7224</v>
      </c>
      <c r="N80" s="46" t="n">
        <v>933398</v>
      </c>
      <c r="O80" s="46" t="n">
        <v>1666788</v>
      </c>
      <c r="P80" s="46" t="n">
        <v>437142</v>
      </c>
      <c r="Q80" s="46" t="n">
        <v>451711</v>
      </c>
      <c r="R80" s="46" t="n">
        <v>794312</v>
      </c>
      <c r="S80" s="46" t="n">
        <v>2213047</v>
      </c>
      <c r="T80" s="45" t="s">
        <v>275</v>
      </c>
      <c r="U80" s="46" t="n">
        <v>46</v>
      </c>
      <c r="V80" s="46" t="n">
        <v>306432</v>
      </c>
      <c r="W80" s="46" t="n">
        <v>8845497</v>
      </c>
      <c r="X80" s="46" t="n">
        <v>720488</v>
      </c>
      <c r="Y80" s="46" t="n">
        <v>1818505</v>
      </c>
      <c r="Z80" s="46" t="n">
        <v>1808898</v>
      </c>
      <c r="AA80" s="46" t="n">
        <v>9607</v>
      </c>
      <c r="AB80" s="46" t="n">
        <v>626363</v>
      </c>
      <c r="AC80" s="45" t="s">
        <v>275</v>
      </c>
      <c r="AD80" s="46" t="n">
        <v>46</v>
      </c>
      <c r="AE80" s="46" t="n">
        <v>61352</v>
      </c>
      <c r="AF80" s="46" t="n">
        <v>628971</v>
      </c>
      <c r="AG80" s="46" t="n">
        <v>15086</v>
      </c>
      <c r="AH80" s="46" t="n">
        <v>75369</v>
      </c>
      <c r="AI80" s="46" t="n">
        <v>16527</v>
      </c>
      <c r="AJ80" s="46" t="n">
        <v>2686</v>
      </c>
      <c r="AK80" s="46" t="n">
        <v>4888</v>
      </c>
      <c r="AL80" s="45" t="s">
        <v>275</v>
      </c>
      <c r="AM80" s="46" t="n">
        <v>46</v>
      </c>
      <c r="AN80" s="46" t="n">
        <v>62606</v>
      </c>
      <c r="AO80" s="46" t="n">
        <v>3899</v>
      </c>
      <c r="AP80" s="46" t="n">
        <v>58707</v>
      </c>
      <c r="AQ80" s="46" t="n">
        <v>280885</v>
      </c>
      <c r="AR80" s="46" t="n">
        <v>321458</v>
      </c>
      <c r="AS80" s="46" t="n">
        <v>228548</v>
      </c>
      <c r="AT80" s="46" t="n">
        <v>33539</v>
      </c>
      <c r="AU80" s="45" t="s">
        <v>275</v>
      </c>
      <c r="AV80" s="46" t="n">
        <v>46</v>
      </c>
      <c r="AW80" s="46" t="n">
        <v>42295</v>
      </c>
      <c r="AX80" s="46" t="n">
        <v>58082</v>
      </c>
      <c r="AY80" s="46" t="n">
        <v>170529</v>
      </c>
      <c r="AZ80" s="46" t="n">
        <v>8757</v>
      </c>
      <c r="BA80" s="47" t="n">
        <v>164057</v>
      </c>
      <c r="BB80" s="46" t="n">
        <v>14186488</v>
      </c>
      <c r="BC80" s="45" t="s">
        <v>275</v>
      </c>
      <c r="BD80" s="46" t="n">
        <v>46</v>
      </c>
      <c r="BE80" s="46" t="n">
        <v>7156581</v>
      </c>
      <c r="BF80" s="46" t="n">
        <v>5118883</v>
      </c>
      <c r="BG80" s="46" t="n">
        <v>1851519</v>
      </c>
      <c r="BH80" s="46" t="n">
        <v>1189474</v>
      </c>
      <c r="BI80" s="46" t="n">
        <v>662045</v>
      </c>
      <c r="BJ80" s="46" t="n">
        <v>186179</v>
      </c>
      <c r="BK80" s="45" t="s">
        <v>275</v>
      </c>
      <c r="BL80" s="46" t="n">
        <v>46</v>
      </c>
      <c r="BM80" s="46" t="n">
        <v>2319864</v>
      </c>
      <c r="BN80" s="46" t="n">
        <v>2301859</v>
      </c>
      <c r="BO80" s="46" t="n">
        <v>18005</v>
      </c>
      <c r="BP80" s="46" t="n">
        <v>6356878</v>
      </c>
      <c r="BQ80" s="46" t="n">
        <v>2575014</v>
      </c>
      <c r="BR80" s="46" t="n">
        <v>30019811</v>
      </c>
      <c r="BS80" s="47" t="n">
        <v>-342669</v>
      </c>
      <c r="BT80" s="19"/>
      <c r="BU80" s="41"/>
      <c r="BZ80" s="5"/>
      <c r="CF80" s="5"/>
    </row>
    <row r="81" customFormat="false" ht="15" hidden="false" customHeight="true" outlineLevel="0" collapsed="false">
      <c r="A81" s="44"/>
      <c r="B81" s="45" t="s">
        <v>276</v>
      </c>
      <c r="C81" s="46" t="n">
        <v>47</v>
      </c>
      <c r="D81" s="46" t="n">
        <v>74939</v>
      </c>
      <c r="E81" s="46" t="n">
        <v>26138</v>
      </c>
      <c r="F81" s="46" t="n">
        <v>22384</v>
      </c>
      <c r="G81" s="46" t="n">
        <v>139</v>
      </c>
      <c r="H81" s="46" t="n">
        <v>0</v>
      </c>
      <c r="I81" s="46" t="n">
        <v>3615</v>
      </c>
      <c r="J81" s="46" t="n">
        <v>33785</v>
      </c>
      <c r="K81" s="45" t="s">
        <v>276</v>
      </c>
      <c r="L81" s="46" t="n">
        <v>47</v>
      </c>
      <c r="M81" s="46" t="n">
        <v>1251</v>
      </c>
      <c r="N81" s="46" t="n">
        <v>165450</v>
      </c>
      <c r="O81" s="46" t="n">
        <v>525824</v>
      </c>
      <c r="P81" s="46" t="n">
        <v>112617</v>
      </c>
      <c r="Q81" s="46" t="n">
        <v>84393</v>
      </c>
      <c r="R81" s="46" t="n">
        <v>170177</v>
      </c>
      <c r="S81" s="46" t="n">
        <v>139173</v>
      </c>
      <c r="T81" s="45" t="s">
        <v>276</v>
      </c>
      <c r="U81" s="46" t="n">
        <v>47</v>
      </c>
      <c r="V81" s="46" t="n">
        <v>56587</v>
      </c>
      <c r="W81" s="46" t="n">
        <v>1390334</v>
      </c>
      <c r="X81" s="46" t="n">
        <v>350985</v>
      </c>
      <c r="Y81" s="46" t="n">
        <v>355947</v>
      </c>
      <c r="Z81" s="46" t="n">
        <v>333614</v>
      </c>
      <c r="AA81" s="46" t="n">
        <v>22333</v>
      </c>
      <c r="AB81" s="46" t="n">
        <v>260397</v>
      </c>
      <c r="AC81" s="45" t="s">
        <v>276</v>
      </c>
      <c r="AD81" s="46" t="n">
        <v>47</v>
      </c>
      <c r="AE81" s="46" t="n">
        <v>63709</v>
      </c>
      <c r="AF81" s="46" t="n">
        <v>287076</v>
      </c>
      <c r="AG81" s="46" t="n">
        <v>7045</v>
      </c>
      <c r="AH81" s="46" t="n">
        <v>35803</v>
      </c>
      <c r="AI81" s="46" t="n">
        <v>5069</v>
      </c>
      <c r="AJ81" s="46" t="n">
        <v>732</v>
      </c>
      <c r="AK81" s="46" t="n">
        <v>6973</v>
      </c>
      <c r="AL81" s="45" t="s">
        <v>276</v>
      </c>
      <c r="AM81" s="46" t="n">
        <v>47</v>
      </c>
      <c r="AN81" s="46" t="n">
        <v>44363</v>
      </c>
      <c r="AO81" s="46" t="n">
        <v>5760</v>
      </c>
      <c r="AP81" s="46" t="n">
        <v>38603</v>
      </c>
      <c r="AQ81" s="46" t="n">
        <v>166137</v>
      </c>
      <c r="AR81" s="46" t="n">
        <v>232179</v>
      </c>
      <c r="AS81" s="46" t="n">
        <v>329838</v>
      </c>
      <c r="AT81" s="46" t="n">
        <v>44421</v>
      </c>
      <c r="AU81" s="45" t="s">
        <v>276</v>
      </c>
      <c r="AV81" s="46" t="n">
        <v>47</v>
      </c>
      <c r="AW81" s="46" t="n">
        <v>47886</v>
      </c>
      <c r="AX81" s="46" t="n">
        <v>103181</v>
      </c>
      <c r="AY81" s="46" t="n">
        <v>266448</v>
      </c>
      <c r="AZ81" s="46" t="n">
        <v>8724</v>
      </c>
      <c r="BA81" s="49" t="n">
        <v>0</v>
      </c>
      <c r="BB81" s="46" t="n">
        <v>4007247</v>
      </c>
      <c r="BC81" s="45"/>
      <c r="BD81" s="46"/>
      <c r="BE81" s="46"/>
      <c r="BF81" s="46"/>
      <c r="BG81" s="46"/>
      <c r="BH81" s="46"/>
      <c r="BI81" s="46"/>
      <c r="BJ81" s="46"/>
      <c r="BK81" s="45"/>
      <c r="BL81" s="46"/>
      <c r="BM81" s="46"/>
      <c r="BN81" s="46"/>
      <c r="BO81" s="46"/>
      <c r="BP81" s="46"/>
      <c r="BQ81" s="46"/>
      <c r="BR81" s="46"/>
      <c r="BS81" s="46"/>
      <c r="BT81" s="19"/>
      <c r="BU81" s="19"/>
      <c r="BV81" s="19"/>
      <c r="BW81" s="50"/>
      <c r="BX81" s="51"/>
      <c r="BY81" s="50"/>
      <c r="BZ81" s="50"/>
      <c r="CA81" s="50"/>
      <c r="CB81" s="50"/>
      <c r="CC81" s="48"/>
      <c r="CD81" s="48"/>
      <c r="CE81" s="48"/>
      <c r="CF81" s="5"/>
      <c r="CG81" s="41"/>
      <c r="CH81" s="48"/>
      <c r="CI81" s="41"/>
      <c r="CJ81" s="48"/>
      <c r="CK81" s="48"/>
    </row>
    <row r="82" customFormat="false" ht="14.25" hidden="false" customHeight="true" outlineLevel="0" collapsed="false">
      <c r="A82" s="44"/>
      <c r="B82" s="45" t="s">
        <v>221</v>
      </c>
      <c r="C82" s="46"/>
      <c r="D82" s="46"/>
      <c r="E82" s="46"/>
      <c r="F82" s="46"/>
      <c r="G82" s="46"/>
      <c r="H82" s="46"/>
      <c r="I82" s="46"/>
      <c r="J82" s="46"/>
      <c r="K82" s="45" t="s">
        <v>221</v>
      </c>
      <c r="L82" s="46"/>
      <c r="M82" s="46"/>
      <c r="N82" s="46"/>
      <c r="O82" s="46"/>
      <c r="P82" s="46"/>
      <c r="Q82" s="46"/>
      <c r="R82" s="46"/>
      <c r="S82" s="46"/>
      <c r="T82" s="45" t="s">
        <v>221</v>
      </c>
      <c r="U82" s="46"/>
      <c r="V82" s="46"/>
      <c r="W82" s="46"/>
      <c r="X82" s="46"/>
      <c r="Y82" s="46"/>
      <c r="Z82" s="46"/>
      <c r="AA82" s="46"/>
      <c r="AB82" s="46"/>
      <c r="AC82" s="45" t="s">
        <v>221</v>
      </c>
      <c r="AD82" s="46"/>
      <c r="AE82" s="46"/>
      <c r="AF82" s="46"/>
      <c r="AG82" s="46"/>
      <c r="AH82" s="46"/>
      <c r="AI82" s="46"/>
      <c r="AJ82" s="46"/>
      <c r="AK82" s="46"/>
      <c r="AL82" s="45" t="s">
        <v>221</v>
      </c>
      <c r="AM82" s="46"/>
      <c r="AN82" s="46"/>
      <c r="AO82" s="46"/>
      <c r="AP82" s="46"/>
      <c r="AQ82" s="46"/>
      <c r="AR82" s="46"/>
      <c r="AS82" s="46"/>
      <c r="AT82" s="46"/>
      <c r="AU82" s="45" t="s">
        <v>221</v>
      </c>
      <c r="AV82" s="46"/>
      <c r="AW82" s="46"/>
      <c r="AX82" s="46"/>
      <c r="AY82" s="46"/>
      <c r="AZ82" s="46"/>
      <c r="BA82" s="49"/>
      <c r="BB82" s="46"/>
      <c r="BC82" s="45"/>
      <c r="BD82" s="46"/>
      <c r="BE82" s="46"/>
      <c r="BF82" s="46"/>
      <c r="BG82" s="46"/>
      <c r="BH82" s="46"/>
      <c r="BI82" s="46"/>
      <c r="BJ82" s="46"/>
      <c r="BK82" s="45"/>
      <c r="BL82" s="46"/>
      <c r="BM82" s="46"/>
      <c r="BN82" s="46"/>
      <c r="BO82" s="46"/>
      <c r="BP82" s="46"/>
      <c r="BQ82" s="46"/>
      <c r="BR82" s="46"/>
      <c r="BS82" s="46"/>
      <c r="BT82" s="19"/>
      <c r="BU82" s="19"/>
      <c r="BV82" s="19"/>
      <c r="BW82" s="50"/>
      <c r="BX82" s="51"/>
      <c r="BY82" s="50"/>
      <c r="BZ82" s="50"/>
      <c r="CA82" s="50"/>
      <c r="CB82" s="50"/>
      <c r="CC82" s="48"/>
      <c r="CD82" s="48"/>
      <c r="CE82" s="48"/>
      <c r="CF82" s="5"/>
      <c r="CG82" s="41"/>
      <c r="CH82" s="48"/>
      <c r="CI82" s="41"/>
      <c r="CJ82" s="48"/>
      <c r="CK82" s="48"/>
    </row>
    <row r="83" customFormat="false" ht="15" hidden="false" customHeight="true" outlineLevel="0" collapsed="false">
      <c r="A83" s="44"/>
      <c r="B83" s="45" t="s">
        <v>277</v>
      </c>
      <c r="C83" s="46" t="n">
        <v>48</v>
      </c>
      <c r="D83" s="46" t="n">
        <v>55411</v>
      </c>
      <c r="E83" s="46" t="n">
        <v>19327</v>
      </c>
      <c r="F83" s="46" t="n">
        <v>16551</v>
      </c>
      <c r="G83" s="46" t="n">
        <v>103</v>
      </c>
      <c r="H83" s="46" t="n">
        <v>0</v>
      </c>
      <c r="I83" s="46" t="n">
        <v>2673</v>
      </c>
      <c r="J83" s="46" t="n">
        <v>24981</v>
      </c>
      <c r="K83" s="45" t="s">
        <v>277</v>
      </c>
      <c r="L83" s="46" t="n">
        <v>48</v>
      </c>
      <c r="M83" s="46" t="n">
        <v>925</v>
      </c>
      <c r="N83" s="46" t="n">
        <v>122336</v>
      </c>
      <c r="O83" s="46" t="n">
        <v>388801</v>
      </c>
      <c r="P83" s="46" t="n">
        <v>83270</v>
      </c>
      <c r="Q83" s="46" t="n">
        <v>62401</v>
      </c>
      <c r="R83" s="46" t="n">
        <v>125831</v>
      </c>
      <c r="S83" s="46" t="n">
        <v>102906</v>
      </c>
      <c r="T83" s="45" t="s">
        <v>277</v>
      </c>
      <c r="U83" s="46" t="n">
        <v>48</v>
      </c>
      <c r="V83" s="46" t="n">
        <v>41841</v>
      </c>
      <c r="W83" s="46" t="n">
        <v>1028030</v>
      </c>
      <c r="X83" s="46" t="n">
        <v>261404</v>
      </c>
      <c r="Y83" s="46" t="n">
        <v>263911</v>
      </c>
      <c r="Z83" s="46" t="n">
        <v>245708</v>
      </c>
      <c r="AA83" s="46" t="n">
        <v>18203</v>
      </c>
      <c r="AB83" s="46" t="n">
        <v>194733</v>
      </c>
      <c r="AC83" s="45" t="s">
        <v>277</v>
      </c>
      <c r="AD83" s="46" t="n">
        <v>48</v>
      </c>
      <c r="AE83" s="46" t="n">
        <v>47090</v>
      </c>
      <c r="AF83" s="46" t="n">
        <v>214550</v>
      </c>
      <c r="AG83" s="46" t="n">
        <v>5210</v>
      </c>
      <c r="AH83" s="46" t="n">
        <v>26457</v>
      </c>
      <c r="AI83" s="46" t="n">
        <v>3836</v>
      </c>
      <c r="AJ83" s="46" t="n">
        <v>566</v>
      </c>
      <c r="AK83" s="46" t="n">
        <v>5140</v>
      </c>
      <c r="AL83" s="45" t="s">
        <v>277</v>
      </c>
      <c r="AM83" s="46" t="n">
        <v>48</v>
      </c>
      <c r="AN83" s="46" t="n">
        <v>32986</v>
      </c>
      <c r="AO83" s="46" t="n">
        <v>4271</v>
      </c>
      <c r="AP83" s="46" t="n">
        <v>28715</v>
      </c>
      <c r="AQ83" s="46" t="n">
        <v>126494</v>
      </c>
      <c r="AR83" s="46" t="n">
        <v>168495</v>
      </c>
      <c r="AS83" s="46" t="n">
        <v>242538</v>
      </c>
      <c r="AT83" s="46" t="n">
        <v>35058</v>
      </c>
      <c r="AU83" s="45" t="s">
        <v>277</v>
      </c>
      <c r="AV83" s="46" t="n">
        <v>48</v>
      </c>
      <c r="AW83" s="46" t="n">
        <v>36248</v>
      </c>
      <c r="AX83" s="46" t="n">
        <v>75965</v>
      </c>
      <c r="AY83" s="46" t="n">
        <v>165387</v>
      </c>
      <c r="AZ83" s="46" t="n">
        <v>6478</v>
      </c>
      <c r="BA83" s="49" t="n">
        <v>0</v>
      </c>
      <c r="BB83" s="46" t="n">
        <v>2940576</v>
      </c>
      <c r="BC83" s="45"/>
      <c r="BD83" s="46"/>
      <c r="BE83" s="46"/>
      <c r="BF83" s="46"/>
      <c r="BG83" s="46"/>
      <c r="BH83" s="46"/>
      <c r="BI83" s="46"/>
      <c r="BJ83" s="46"/>
      <c r="BK83" s="45"/>
      <c r="BL83" s="46"/>
      <c r="BM83" s="46"/>
      <c r="BN83" s="46"/>
      <c r="BO83" s="46"/>
      <c r="BP83" s="46"/>
      <c r="BQ83" s="46"/>
      <c r="BR83" s="46"/>
      <c r="BS83" s="46"/>
      <c r="BT83" s="19"/>
      <c r="BU83" s="19"/>
      <c r="BV83" s="19"/>
      <c r="BW83" s="50"/>
      <c r="BX83" s="51"/>
      <c r="BY83" s="50"/>
      <c r="BZ83" s="50"/>
      <c r="CA83" s="50"/>
      <c r="CB83" s="50"/>
      <c r="CC83" s="48"/>
      <c r="CD83" s="48"/>
      <c r="CE83" s="48"/>
      <c r="CF83" s="5"/>
      <c r="CG83" s="41"/>
      <c r="CH83" s="48"/>
      <c r="CI83" s="41"/>
      <c r="CJ83" s="48"/>
      <c r="CK83" s="48"/>
    </row>
    <row r="84" customFormat="false" ht="15" hidden="false" customHeight="true" outlineLevel="0" collapsed="false">
      <c r="A84" s="44"/>
      <c r="B84" s="45" t="s">
        <v>278</v>
      </c>
      <c r="C84" s="46"/>
      <c r="D84" s="46"/>
      <c r="E84" s="46"/>
      <c r="F84" s="46"/>
      <c r="G84" s="46"/>
      <c r="H84" s="46"/>
      <c r="I84" s="46"/>
      <c r="J84" s="46"/>
      <c r="K84" s="45" t="s">
        <v>278</v>
      </c>
      <c r="L84" s="46"/>
      <c r="M84" s="46"/>
      <c r="N84" s="46"/>
      <c r="O84" s="46"/>
      <c r="P84" s="46"/>
      <c r="Q84" s="46"/>
      <c r="R84" s="46"/>
      <c r="S84" s="46"/>
      <c r="T84" s="45" t="s">
        <v>278</v>
      </c>
      <c r="U84" s="46"/>
      <c r="V84" s="46"/>
      <c r="W84" s="46"/>
      <c r="X84" s="46"/>
      <c r="Y84" s="46"/>
      <c r="Z84" s="46"/>
      <c r="AA84" s="46"/>
      <c r="AB84" s="46"/>
      <c r="AC84" s="45" t="s">
        <v>278</v>
      </c>
      <c r="AD84" s="46"/>
      <c r="AE84" s="46"/>
      <c r="AF84" s="46"/>
      <c r="AG84" s="46"/>
      <c r="AH84" s="46"/>
      <c r="AI84" s="46"/>
      <c r="AJ84" s="46"/>
      <c r="AK84" s="46"/>
      <c r="AL84" s="45" t="s">
        <v>278</v>
      </c>
      <c r="AM84" s="46"/>
      <c r="AN84" s="46"/>
      <c r="AO84" s="46"/>
      <c r="AP84" s="46"/>
      <c r="AQ84" s="46"/>
      <c r="AR84" s="46"/>
      <c r="AS84" s="46"/>
      <c r="AT84" s="46"/>
      <c r="AU84" s="45" t="s">
        <v>278</v>
      </c>
      <c r="AV84" s="46"/>
      <c r="AW84" s="46"/>
      <c r="AX84" s="46"/>
      <c r="AY84" s="46"/>
      <c r="AZ84" s="46"/>
      <c r="BA84" s="49"/>
      <c r="BB84" s="46"/>
      <c r="BC84" s="45"/>
      <c r="BD84" s="46"/>
      <c r="BE84" s="46"/>
      <c r="BF84" s="46"/>
      <c r="BG84" s="46"/>
      <c r="BH84" s="46"/>
      <c r="BI84" s="46"/>
      <c r="BJ84" s="46"/>
      <c r="BK84" s="45"/>
      <c r="BL84" s="46"/>
      <c r="BM84" s="46"/>
      <c r="BN84" s="46"/>
      <c r="BO84" s="46"/>
      <c r="BP84" s="46"/>
      <c r="BQ84" s="46"/>
      <c r="BR84" s="46"/>
      <c r="BS84" s="46"/>
      <c r="BT84" s="19"/>
      <c r="BU84" s="19"/>
      <c r="BV84" s="19"/>
      <c r="BW84" s="50"/>
      <c r="BX84" s="51"/>
      <c r="BY84" s="50"/>
      <c r="BZ84" s="50"/>
      <c r="CA84" s="50"/>
      <c r="CB84" s="50"/>
      <c r="CC84" s="48"/>
      <c r="CD84" s="48"/>
      <c r="CE84" s="48"/>
      <c r="CF84" s="5"/>
      <c r="CG84" s="41"/>
      <c r="CH84" s="48"/>
      <c r="CI84" s="41"/>
      <c r="CJ84" s="48"/>
      <c r="CK84" s="48"/>
    </row>
    <row r="85" customFormat="false" ht="13.15" hidden="false" customHeight="true" outlineLevel="0" collapsed="false">
      <c r="A85" s="44"/>
      <c r="B85" s="45" t="s">
        <v>279</v>
      </c>
      <c r="C85" s="46" t="n">
        <v>49</v>
      </c>
      <c r="D85" s="46" t="n">
        <v>19528</v>
      </c>
      <c r="E85" s="46" t="n">
        <v>6811</v>
      </c>
      <c r="F85" s="46" t="n">
        <v>5833</v>
      </c>
      <c r="G85" s="46" t="n">
        <v>36</v>
      </c>
      <c r="H85" s="46" t="n">
        <v>0</v>
      </c>
      <c r="I85" s="46" t="n">
        <v>942</v>
      </c>
      <c r="J85" s="46" t="n">
        <v>8804</v>
      </c>
      <c r="K85" s="45" t="s">
        <v>279</v>
      </c>
      <c r="L85" s="46" t="n">
        <v>49</v>
      </c>
      <c r="M85" s="46" t="n">
        <v>326</v>
      </c>
      <c r="N85" s="46" t="n">
        <v>43114</v>
      </c>
      <c r="O85" s="46" t="n">
        <v>137023</v>
      </c>
      <c r="P85" s="46" t="n">
        <v>29347</v>
      </c>
      <c r="Q85" s="46" t="n">
        <v>21992</v>
      </c>
      <c r="R85" s="46" t="n">
        <v>44346</v>
      </c>
      <c r="S85" s="46" t="n">
        <v>36267</v>
      </c>
      <c r="T85" s="45" t="s">
        <v>279</v>
      </c>
      <c r="U85" s="46" t="n">
        <v>49</v>
      </c>
      <c r="V85" s="46" t="n">
        <v>14746</v>
      </c>
      <c r="W85" s="46" t="n">
        <v>362304</v>
      </c>
      <c r="X85" s="46" t="n">
        <v>89581</v>
      </c>
      <c r="Y85" s="46" t="n">
        <v>92036</v>
      </c>
      <c r="Z85" s="46" t="n">
        <v>87906</v>
      </c>
      <c r="AA85" s="46" t="n">
        <v>4130</v>
      </c>
      <c r="AB85" s="46" t="n">
        <v>65664</v>
      </c>
      <c r="AC85" s="45" t="s">
        <v>279</v>
      </c>
      <c r="AD85" s="46" t="n">
        <v>49</v>
      </c>
      <c r="AE85" s="46" t="n">
        <v>16619</v>
      </c>
      <c r="AF85" s="46" t="n">
        <v>72526</v>
      </c>
      <c r="AG85" s="46" t="n">
        <v>1835</v>
      </c>
      <c r="AH85" s="46" t="n">
        <v>9346</v>
      </c>
      <c r="AI85" s="46" t="n">
        <v>1233</v>
      </c>
      <c r="AJ85" s="46" t="n">
        <v>166</v>
      </c>
      <c r="AK85" s="46" t="n">
        <v>1833</v>
      </c>
      <c r="AL85" s="45" t="s">
        <v>279</v>
      </c>
      <c r="AM85" s="46" t="n">
        <v>49</v>
      </c>
      <c r="AN85" s="46" t="n">
        <v>11377</v>
      </c>
      <c r="AO85" s="46" t="n">
        <v>1489</v>
      </c>
      <c r="AP85" s="46" t="n">
        <v>9888</v>
      </c>
      <c r="AQ85" s="46" t="n">
        <v>39643</v>
      </c>
      <c r="AR85" s="46" t="n">
        <v>63684</v>
      </c>
      <c r="AS85" s="46" t="n">
        <v>87300</v>
      </c>
      <c r="AT85" s="46" t="n">
        <v>9363</v>
      </c>
      <c r="AU85" s="45" t="s">
        <v>279</v>
      </c>
      <c r="AV85" s="46" t="n">
        <v>49</v>
      </c>
      <c r="AW85" s="46" t="n">
        <v>11638</v>
      </c>
      <c r="AX85" s="46" t="n">
        <v>27216</v>
      </c>
      <c r="AY85" s="46" t="n">
        <v>101061</v>
      </c>
      <c r="AZ85" s="46" t="n">
        <v>2246</v>
      </c>
      <c r="BA85" s="49" t="n">
        <v>0</v>
      </c>
      <c r="BB85" s="46" t="n">
        <v>1066671</v>
      </c>
      <c r="BC85" s="45"/>
      <c r="BD85" s="46"/>
      <c r="BE85" s="46"/>
      <c r="BF85" s="46"/>
      <c r="BG85" s="46"/>
      <c r="BH85" s="46"/>
      <c r="BI85" s="46"/>
      <c r="BJ85" s="46"/>
      <c r="BK85" s="45"/>
      <c r="BL85" s="46"/>
      <c r="BM85" s="46"/>
      <c r="BN85" s="46"/>
      <c r="BO85" s="46"/>
      <c r="BP85" s="46"/>
      <c r="BQ85" s="46"/>
      <c r="BR85" s="46"/>
      <c r="BS85" s="46"/>
      <c r="BT85" s="19"/>
      <c r="BZ85" s="5"/>
      <c r="CF85" s="5"/>
    </row>
    <row r="86" customFormat="false" ht="15" hidden="false" customHeight="true" outlineLevel="0" collapsed="false">
      <c r="A86" s="44"/>
      <c r="B86" s="45" t="s">
        <v>280</v>
      </c>
      <c r="C86" s="46" t="n">
        <v>50</v>
      </c>
      <c r="D86" s="46" t="n">
        <v>58370</v>
      </c>
      <c r="E86" s="46" t="n">
        <v>146874</v>
      </c>
      <c r="F86" s="46" t="n">
        <v>145048</v>
      </c>
      <c r="G86" s="46" t="n">
        <v>3157</v>
      </c>
      <c r="H86" s="46" t="n">
        <v>0</v>
      </c>
      <c r="I86" s="47" t="n">
        <v>-1331</v>
      </c>
      <c r="J86" s="46" t="n">
        <v>23827</v>
      </c>
      <c r="K86" s="45" t="s">
        <v>280</v>
      </c>
      <c r="L86" s="46" t="n">
        <v>50</v>
      </c>
      <c r="M86" s="46" t="n">
        <v>2280</v>
      </c>
      <c r="N86" s="46" t="n">
        <v>232894</v>
      </c>
      <c r="O86" s="46" t="n">
        <v>49846</v>
      </c>
      <c r="P86" s="46" t="n">
        <v>32300</v>
      </c>
      <c r="Q86" s="46" t="n">
        <v>21824</v>
      </c>
      <c r="R86" s="46" t="n">
        <v>82096</v>
      </c>
      <c r="S86" s="46" t="n">
        <v>150988</v>
      </c>
      <c r="T86" s="45" t="s">
        <v>280</v>
      </c>
      <c r="U86" s="46" t="n">
        <v>50</v>
      </c>
      <c r="V86" s="46" t="n">
        <v>11506</v>
      </c>
      <c r="W86" s="46" t="n">
        <v>812805</v>
      </c>
      <c r="X86" s="46" t="n">
        <v>141318</v>
      </c>
      <c r="Y86" s="46" t="n">
        <v>202714</v>
      </c>
      <c r="Z86" s="46" t="n">
        <v>202276</v>
      </c>
      <c r="AA86" s="46" t="n">
        <v>438</v>
      </c>
      <c r="AB86" s="46" t="n">
        <v>544300</v>
      </c>
      <c r="AC86" s="45" t="s">
        <v>280</v>
      </c>
      <c r="AD86" s="46" t="n">
        <v>50</v>
      </c>
      <c r="AE86" s="46" t="n">
        <v>77226</v>
      </c>
      <c r="AF86" s="46" t="n">
        <v>406953</v>
      </c>
      <c r="AG86" s="46" t="n">
        <v>12582</v>
      </c>
      <c r="AH86" s="46" t="n">
        <v>61288</v>
      </c>
      <c r="AI86" s="46" t="n">
        <v>40815</v>
      </c>
      <c r="AJ86" s="46" t="n">
        <v>3431</v>
      </c>
      <c r="AK86" s="46" t="n">
        <v>4067</v>
      </c>
      <c r="AL86" s="45" t="s">
        <v>280</v>
      </c>
      <c r="AM86" s="46" t="n">
        <v>50</v>
      </c>
      <c r="AN86" s="46" t="n">
        <v>12269</v>
      </c>
      <c r="AO86" s="46" t="n">
        <v>2273</v>
      </c>
      <c r="AP86" s="46" t="n">
        <v>9996</v>
      </c>
      <c r="AQ86" s="46" t="n">
        <v>115643</v>
      </c>
      <c r="AR86" s="46" t="n">
        <v>48575</v>
      </c>
      <c r="AS86" s="46" t="n">
        <v>63883</v>
      </c>
      <c r="AT86" s="47" t="n">
        <v>-1639</v>
      </c>
      <c r="AU86" s="45" t="s">
        <v>280</v>
      </c>
      <c r="AV86" s="46" t="n">
        <v>50</v>
      </c>
      <c r="AW86" s="46" t="n">
        <v>1781</v>
      </c>
      <c r="AX86" s="46" t="n">
        <v>112791</v>
      </c>
      <c r="AY86" s="46" t="n">
        <v>13436</v>
      </c>
      <c r="AZ86" s="46" t="n">
        <v>931</v>
      </c>
      <c r="BA86" s="47" t="n">
        <v>-164057</v>
      </c>
      <c r="BB86" s="46" t="n">
        <v>2511112</v>
      </c>
      <c r="BC86" s="45"/>
      <c r="BD86" s="46"/>
      <c r="BE86" s="46"/>
      <c r="BF86" s="46"/>
      <c r="BG86" s="46"/>
      <c r="BH86" s="46"/>
      <c r="BI86" s="46"/>
      <c r="BJ86" s="46"/>
      <c r="BK86" s="45"/>
      <c r="BL86" s="46"/>
      <c r="BM86" s="46"/>
      <c r="BN86" s="46"/>
      <c r="BO86" s="46"/>
      <c r="BP86" s="46"/>
      <c r="BQ86" s="46"/>
      <c r="BR86" s="46"/>
      <c r="BS86" s="46"/>
      <c r="BT86" s="19"/>
      <c r="BU86" s="11"/>
      <c r="BY86" s="41"/>
      <c r="BZ86" s="5"/>
      <c r="CA86" s="48"/>
      <c r="CB86" s="5"/>
      <c r="CC86" s="48"/>
      <c r="CD86" s="48"/>
      <c r="CE86" s="48"/>
      <c r="CF86" s="5"/>
      <c r="CG86" s="41"/>
      <c r="CH86" s="48"/>
      <c r="CI86" s="41"/>
      <c r="CJ86" s="48"/>
      <c r="CK86" s="48"/>
    </row>
    <row r="87" customFormat="false" ht="14.25" hidden="false" customHeight="true" outlineLevel="0" collapsed="false">
      <c r="A87" s="44"/>
      <c r="B87" s="45" t="s">
        <v>281</v>
      </c>
      <c r="C87" s="46" t="n">
        <v>51</v>
      </c>
      <c r="D87" s="46" t="n">
        <v>0</v>
      </c>
      <c r="E87" s="46" t="n">
        <v>0</v>
      </c>
      <c r="F87" s="46" t="n">
        <v>0</v>
      </c>
      <c r="G87" s="46" t="n">
        <v>0</v>
      </c>
      <c r="H87" s="46" t="n">
        <v>0</v>
      </c>
      <c r="I87" s="46" t="n">
        <v>0</v>
      </c>
      <c r="J87" s="46" t="n">
        <v>0</v>
      </c>
      <c r="K87" s="45" t="s">
        <v>281</v>
      </c>
      <c r="L87" s="46" t="n">
        <v>51</v>
      </c>
      <c r="M87" s="46" t="n">
        <v>0</v>
      </c>
      <c r="N87" s="46" t="n">
        <v>0</v>
      </c>
      <c r="O87" s="46" t="n">
        <v>23185</v>
      </c>
      <c r="P87" s="46" t="n">
        <v>2057</v>
      </c>
      <c r="Q87" s="46" t="n">
        <v>0</v>
      </c>
      <c r="R87" s="46" t="n">
        <v>8297</v>
      </c>
      <c r="S87" s="46" t="n">
        <v>22085</v>
      </c>
      <c r="T87" s="45" t="s">
        <v>281</v>
      </c>
      <c r="U87" s="46" t="n">
        <v>51</v>
      </c>
      <c r="V87" s="46" t="n">
        <v>77</v>
      </c>
      <c r="W87" s="46" t="n">
        <v>55701</v>
      </c>
      <c r="X87" s="46" t="n">
        <v>75404</v>
      </c>
      <c r="Y87" s="46" t="n">
        <v>525032</v>
      </c>
      <c r="Z87" s="46" t="n">
        <v>498839</v>
      </c>
      <c r="AA87" s="46" t="n">
        <v>26193</v>
      </c>
      <c r="AB87" s="46" t="n">
        <v>31542</v>
      </c>
      <c r="AC87" s="45" t="s">
        <v>281</v>
      </c>
      <c r="AD87" s="46" t="n">
        <v>51</v>
      </c>
      <c r="AE87" s="46" t="n">
        <v>93</v>
      </c>
      <c r="AF87" s="46" t="n">
        <v>199476</v>
      </c>
      <c r="AG87" s="46" t="n">
        <v>0</v>
      </c>
      <c r="AH87" s="46" t="n">
        <v>0</v>
      </c>
      <c r="AI87" s="46" t="n">
        <v>0</v>
      </c>
      <c r="AJ87" s="46" t="n">
        <v>705</v>
      </c>
      <c r="AK87" s="46" t="n">
        <v>0</v>
      </c>
      <c r="AL87" s="45" t="s">
        <v>281</v>
      </c>
      <c r="AM87" s="46" t="n">
        <v>51</v>
      </c>
      <c r="AN87" s="46" t="n">
        <v>374</v>
      </c>
      <c r="AO87" s="46" t="n">
        <v>374</v>
      </c>
      <c r="AP87" s="46" t="n">
        <v>0</v>
      </c>
      <c r="AQ87" s="46" t="n">
        <v>91960</v>
      </c>
      <c r="AR87" s="46" t="n">
        <v>1342</v>
      </c>
      <c r="AS87" s="46" t="n">
        <v>16188</v>
      </c>
      <c r="AT87" s="46" t="n">
        <v>8060</v>
      </c>
      <c r="AU87" s="45" t="s">
        <v>281</v>
      </c>
      <c r="AV87" s="46" t="n">
        <v>51</v>
      </c>
      <c r="AW87" s="46" t="n">
        <v>0</v>
      </c>
      <c r="AX87" s="46" t="n">
        <v>0</v>
      </c>
      <c r="AY87" s="46" t="n">
        <v>1421</v>
      </c>
      <c r="AZ87" s="46" t="n">
        <v>0</v>
      </c>
      <c r="BA87" s="49" t="n">
        <v>0</v>
      </c>
      <c r="BB87" s="46" t="n">
        <v>1007298</v>
      </c>
      <c r="BC87" s="45"/>
      <c r="BD87" s="46"/>
      <c r="BE87" s="46"/>
      <c r="BF87" s="46"/>
      <c r="BG87" s="46"/>
      <c r="BH87" s="46"/>
      <c r="BI87" s="46"/>
      <c r="BJ87" s="46"/>
      <c r="BK87" s="45"/>
      <c r="BL87" s="46"/>
      <c r="BM87" s="46"/>
      <c r="BN87" s="46"/>
      <c r="BO87" s="46"/>
      <c r="BP87" s="46"/>
      <c r="BQ87" s="46"/>
      <c r="BR87" s="46"/>
      <c r="BS87" s="46"/>
      <c r="BT87" s="19"/>
      <c r="BU87" s="11"/>
      <c r="BZ87" s="5"/>
      <c r="CA87" s="48"/>
      <c r="CC87" s="48"/>
      <c r="CD87" s="48"/>
      <c r="CE87" s="48"/>
      <c r="CH87" s="48"/>
      <c r="CJ87" s="48"/>
    </row>
    <row r="88" customFormat="false" ht="15" hidden="false" customHeight="true" outlineLevel="0" collapsed="false">
      <c r="A88" s="44"/>
      <c r="B88" s="45" t="s">
        <v>282</v>
      </c>
      <c r="C88" s="46" t="n">
        <v>52</v>
      </c>
      <c r="D88" s="46" t="n">
        <v>17522</v>
      </c>
      <c r="E88" s="46" t="n">
        <v>15306</v>
      </c>
      <c r="F88" s="46" t="n">
        <v>14072</v>
      </c>
      <c r="G88" s="46" t="n">
        <v>37</v>
      </c>
      <c r="H88" s="46"/>
      <c r="I88" s="46" t="n">
        <v>1197</v>
      </c>
      <c r="J88" s="46" t="n">
        <v>7058</v>
      </c>
      <c r="K88" s="45" t="s">
        <v>282</v>
      </c>
      <c r="L88" s="46" t="n">
        <v>52</v>
      </c>
      <c r="M88" s="46" t="n">
        <v>169</v>
      </c>
      <c r="N88" s="46" t="n">
        <v>20451</v>
      </c>
      <c r="O88" s="46" t="n">
        <v>39387</v>
      </c>
      <c r="P88" s="46" t="n">
        <v>16638</v>
      </c>
      <c r="Q88" s="46" t="n">
        <v>8591</v>
      </c>
      <c r="R88" s="46" t="n">
        <v>12851</v>
      </c>
      <c r="S88" s="46" t="n">
        <v>21428</v>
      </c>
      <c r="T88" s="45" t="s">
        <v>282</v>
      </c>
      <c r="U88" s="46" t="n">
        <v>52</v>
      </c>
      <c r="V88" s="46" t="n">
        <v>3414</v>
      </c>
      <c r="W88" s="46" t="n">
        <v>162815</v>
      </c>
      <c r="X88" s="46" t="n">
        <v>20092</v>
      </c>
      <c r="Y88" s="46" t="n">
        <v>21913</v>
      </c>
      <c r="Z88" s="46" t="n">
        <v>21799</v>
      </c>
      <c r="AA88" s="46" t="n">
        <v>114</v>
      </c>
      <c r="AB88" s="46" t="n">
        <v>30908</v>
      </c>
      <c r="AC88" s="45" t="s">
        <v>282</v>
      </c>
      <c r="AD88" s="46" t="n">
        <v>52</v>
      </c>
      <c r="AE88" s="46" t="n">
        <v>3385</v>
      </c>
      <c r="AF88" s="46" t="n">
        <v>18992</v>
      </c>
      <c r="AG88" s="46" t="n">
        <v>800</v>
      </c>
      <c r="AH88" s="46" t="n">
        <v>4853</v>
      </c>
      <c r="AI88" s="46" t="n">
        <v>509</v>
      </c>
      <c r="AJ88" s="46" t="n">
        <v>480</v>
      </c>
      <c r="AK88" s="46" t="n">
        <v>277</v>
      </c>
      <c r="AL88" s="45" t="s">
        <v>282</v>
      </c>
      <c r="AM88" s="46" t="n">
        <v>52</v>
      </c>
      <c r="AN88" s="46" t="n">
        <v>986</v>
      </c>
      <c r="AO88" s="46" t="n">
        <v>210</v>
      </c>
      <c r="AP88" s="46" t="n">
        <v>776</v>
      </c>
      <c r="AQ88" s="46" t="n">
        <v>13138</v>
      </c>
      <c r="AR88" s="46" t="n">
        <v>885</v>
      </c>
      <c r="AS88" s="46" t="n">
        <v>657</v>
      </c>
      <c r="AT88" s="46" t="n">
        <v>478</v>
      </c>
      <c r="AU88" s="45" t="s">
        <v>282</v>
      </c>
      <c r="AV88" s="46" t="n">
        <v>52</v>
      </c>
      <c r="AW88" s="46" t="n">
        <v>1497</v>
      </c>
      <c r="AX88" s="46" t="n">
        <v>2474</v>
      </c>
      <c r="AY88" s="46" t="n">
        <v>102</v>
      </c>
      <c r="AZ88" s="46" t="n">
        <v>33</v>
      </c>
      <c r="BA88" s="49" t="n">
        <v>0</v>
      </c>
      <c r="BB88" s="46" t="n">
        <v>285274</v>
      </c>
      <c r="BC88" s="45"/>
      <c r="BD88" s="46"/>
      <c r="BE88" s="46"/>
      <c r="BF88" s="46"/>
      <c r="BG88" s="46"/>
      <c r="BH88" s="46"/>
      <c r="BI88" s="46"/>
      <c r="BJ88" s="46"/>
      <c r="BK88" s="45"/>
      <c r="BL88" s="46"/>
      <c r="BM88" s="46"/>
      <c r="BN88" s="46"/>
      <c r="BO88" s="46"/>
      <c r="BP88" s="46"/>
      <c r="BQ88" s="46"/>
      <c r="BR88" s="46"/>
      <c r="BS88" s="46"/>
      <c r="BT88" s="19"/>
      <c r="BU88" s="11"/>
      <c r="BY88" s="41"/>
      <c r="BZ88" s="5"/>
      <c r="CA88" s="48"/>
      <c r="CB88" s="5"/>
      <c r="CC88" s="48"/>
      <c r="CD88" s="48"/>
      <c r="CE88" s="48"/>
      <c r="CF88" s="5"/>
      <c r="CG88" s="41"/>
      <c r="CH88" s="48"/>
      <c r="CI88" s="41"/>
      <c r="CJ88" s="48"/>
      <c r="CK88" s="48"/>
    </row>
    <row r="89" customFormat="false" ht="15" hidden="false" customHeight="true" outlineLevel="0" collapsed="false">
      <c r="A89" s="44"/>
      <c r="B89" s="45" t="s">
        <v>283</v>
      </c>
      <c r="C89" s="46" t="n">
        <v>53</v>
      </c>
      <c r="D89" s="46" t="n">
        <v>0</v>
      </c>
      <c r="E89" s="46" t="n">
        <v>0</v>
      </c>
      <c r="F89" s="46" t="n">
        <v>0</v>
      </c>
      <c r="G89" s="46" t="n">
        <v>0</v>
      </c>
      <c r="H89" s="46" t="n">
        <v>0</v>
      </c>
      <c r="I89" s="46" t="n">
        <v>0</v>
      </c>
      <c r="J89" s="46" t="n">
        <v>0</v>
      </c>
      <c r="K89" s="45" t="s">
        <v>283</v>
      </c>
      <c r="L89" s="46" t="n">
        <v>53</v>
      </c>
      <c r="M89" s="46" t="n">
        <v>0</v>
      </c>
      <c r="N89" s="46" t="n">
        <v>0</v>
      </c>
      <c r="O89" s="46" t="n">
        <v>976</v>
      </c>
      <c r="P89" s="46" t="n">
        <v>0</v>
      </c>
      <c r="Q89" s="46" t="n">
        <v>0</v>
      </c>
      <c r="R89" s="46" t="n">
        <v>0</v>
      </c>
      <c r="S89" s="46" t="n">
        <v>0</v>
      </c>
      <c r="T89" s="45" t="s">
        <v>283</v>
      </c>
      <c r="U89" s="46" t="n">
        <v>53</v>
      </c>
      <c r="V89" s="46" t="n">
        <v>0</v>
      </c>
      <c r="W89" s="46" t="n">
        <v>976</v>
      </c>
      <c r="X89" s="46" t="n">
        <v>0</v>
      </c>
      <c r="Y89" s="46" t="n">
        <v>693</v>
      </c>
      <c r="Z89" s="46" t="n">
        <v>693</v>
      </c>
      <c r="AA89" s="46" t="n">
        <v>0</v>
      </c>
      <c r="AB89" s="46" t="n">
        <v>0</v>
      </c>
      <c r="AC89" s="45" t="s">
        <v>283</v>
      </c>
      <c r="AD89" s="46" t="n">
        <v>53</v>
      </c>
      <c r="AE89" s="46" t="n">
        <v>0</v>
      </c>
      <c r="AF89" s="46" t="n">
        <v>200</v>
      </c>
      <c r="AG89" s="46" t="n">
        <v>0</v>
      </c>
      <c r="AH89" s="46" t="n">
        <v>0</v>
      </c>
      <c r="AI89" s="46" t="n">
        <v>0</v>
      </c>
      <c r="AJ89" s="46" t="n">
        <v>0</v>
      </c>
      <c r="AK89" s="46" t="n">
        <v>0</v>
      </c>
      <c r="AL89" s="45" t="s">
        <v>283</v>
      </c>
      <c r="AM89" s="46" t="n">
        <v>53</v>
      </c>
      <c r="AN89" s="46" t="n">
        <v>0</v>
      </c>
      <c r="AO89" s="46" t="n">
        <v>0</v>
      </c>
      <c r="AP89" s="46" t="n">
        <v>0</v>
      </c>
      <c r="AQ89" s="46" t="n">
        <v>0</v>
      </c>
      <c r="AR89" s="46" t="n">
        <v>0</v>
      </c>
      <c r="AS89" s="46" t="n">
        <v>1445</v>
      </c>
      <c r="AT89" s="46" t="n">
        <v>0</v>
      </c>
      <c r="AU89" s="45" t="s">
        <v>283</v>
      </c>
      <c r="AV89" s="46" t="n">
        <v>53</v>
      </c>
      <c r="AW89" s="46" t="n">
        <v>0</v>
      </c>
      <c r="AX89" s="46" t="n">
        <v>0</v>
      </c>
      <c r="AY89" s="46" t="n">
        <v>0</v>
      </c>
      <c r="AZ89" s="46" t="n">
        <v>931</v>
      </c>
      <c r="BA89" s="49" t="n">
        <v>0</v>
      </c>
      <c r="BB89" s="46" t="n">
        <v>4245</v>
      </c>
      <c r="BC89" s="45"/>
      <c r="BD89" s="46"/>
      <c r="BE89" s="46"/>
      <c r="BF89" s="46"/>
      <c r="BG89" s="46"/>
      <c r="BH89" s="46"/>
      <c r="BI89" s="46"/>
      <c r="BJ89" s="46"/>
      <c r="BK89" s="45"/>
      <c r="BL89" s="46"/>
      <c r="BM89" s="46"/>
      <c r="BN89" s="46"/>
      <c r="BO89" s="46"/>
      <c r="BP89" s="46"/>
      <c r="BQ89" s="46"/>
      <c r="BR89" s="46"/>
      <c r="BS89" s="46"/>
      <c r="BT89" s="19"/>
      <c r="BY89" s="41"/>
      <c r="BZ89" s="5"/>
      <c r="CA89" s="48"/>
      <c r="CB89" s="5"/>
      <c r="CC89" s="48"/>
      <c r="CD89" s="48"/>
      <c r="CE89" s="48"/>
      <c r="CF89" s="5"/>
      <c r="CG89" s="41"/>
      <c r="CH89" s="48"/>
      <c r="CI89" s="41"/>
      <c r="CJ89" s="48"/>
      <c r="CK89" s="48"/>
    </row>
    <row r="90" customFormat="false" ht="15" hidden="false" customHeight="true" outlineLevel="0" collapsed="false">
      <c r="A90" s="44"/>
      <c r="B90" s="45" t="s">
        <v>284</v>
      </c>
      <c r="C90" s="46"/>
      <c r="D90" s="46"/>
      <c r="E90" s="46"/>
      <c r="F90" s="46"/>
      <c r="G90" s="46"/>
      <c r="H90" s="46"/>
      <c r="I90" s="46"/>
      <c r="J90" s="46"/>
      <c r="K90" s="45" t="s">
        <v>284</v>
      </c>
      <c r="L90" s="46"/>
      <c r="M90" s="46"/>
      <c r="N90" s="46"/>
      <c r="O90" s="46"/>
      <c r="P90" s="46"/>
      <c r="Q90" s="46"/>
      <c r="R90" s="46"/>
      <c r="S90" s="46"/>
      <c r="T90" s="45" t="s">
        <v>284</v>
      </c>
      <c r="U90" s="46"/>
      <c r="V90" s="46"/>
      <c r="W90" s="46"/>
      <c r="X90" s="46"/>
      <c r="Y90" s="46"/>
      <c r="Z90" s="46"/>
      <c r="AA90" s="46"/>
      <c r="AB90" s="46"/>
      <c r="AC90" s="45" t="s">
        <v>284</v>
      </c>
      <c r="AD90" s="46"/>
      <c r="AE90" s="46"/>
      <c r="AF90" s="46"/>
      <c r="AG90" s="46"/>
      <c r="AH90" s="46"/>
      <c r="AI90" s="46"/>
      <c r="AJ90" s="46"/>
      <c r="AK90" s="46"/>
      <c r="AL90" s="45" t="s">
        <v>284</v>
      </c>
      <c r="AM90" s="46"/>
      <c r="AN90" s="46"/>
      <c r="AO90" s="46"/>
      <c r="AP90" s="46"/>
      <c r="AQ90" s="46"/>
      <c r="AR90" s="46"/>
      <c r="AS90" s="46"/>
      <c r="AT90" s="46"/>
      <c r="AU90" s="45" t="s">
        <v>284</v>
      </c>
      <c r="AV90" s="46"/>
      <c r="AW90" s="46"/>
      <c r="AX90" s="46"/>
      <c r="AY90" s="46"/>
      <c r="AZ90" s="46"/>
      <c r="BA90" s="49"/>
      <c r="BB90" s="46"/>
      <c r="BC90" s="45"/>
      <c r="BD90" s="46"/>
      <c r="BE90" s="46"/>
      <c r="BF90" s="46"/>
      <c r="BG90" s="46"/>
      <c r="BH90" s="46"/>
      <c r="BI90" s="46"/>
      <c r="BJ90" s="46"/>
      <c r="BK90" s="45"/>
      <c r="BL90" s="46"/>
      <c r="BM90" s="46"/>
      <c r="BN90" s="46"/>
      <c r="BO90" s="46"/>
      <c r="BP90" s="46"/>
      <c r="BQ90" s="46"/>
      <c r="BR90" s="46"/>
      <c r="BS90" s="46"/>
      <c r="BT90" s="19"/>
      <c r="BU90" s="41"/>
      <c r="BZ90" s="5"/>
    </row>
    <row r="91" customFormat="false" ht="12.75" hidden="false" customHeight="true" outlineLevel="0" collapsed="false">
      <c r="A91" s="44"/>
      <c r="B91" s="45" t="s">
        <v>285</v>
      </c>
      <c r="C91" s="46" t="n">
        <v>54</v>
      </c>
      <c r="D91" s="46" t="n">
        <v>150831</v>
      </c>
      <c r="E91" s="46" t="n">
        <v>188318</v>
      </c>
      <c r="F91" s="46" t="n">
        <v>181504</v>
      </c>
      <c r="G91" s="46" t="n">
        <v>3333</v>
      </c>
      <c r="H91" s="46" t="n">
        <v>0</v>
      </c>
      <c r="I91" s="46" t="n">
        <v>3481</v>
      </c>
      <c r="J91" s="46" t="n">
        <v>64670</v>
      </c>
      <c r="K91" s="45" t="s">
        <v>285</v>
      </c>
      <c r="L91" s="46" t="n">
        <v>54</v>
      </c>
      <c r="M91" s="46" t="n">
        <v>3700</v>
      </c>
      <c r="N91" s="46" t="n">
        <v>418795</v>
      </c>
      <c r="O91" s="46" t="n">
        <v>637266</v>
      </c>
      <c r="P91" s="46" t="n">
        <v>163612</v>
      </c>
      <c r="Q91" s="46" t="n">
        <v>114808</v>
      </c>
      <c r="R91" s="46" t="n">
        <v>273421</v>
      </c>
      <c r="S91" s="46" t="n">
        <v>333674</v>
      </c>
      <c r="T91" s="45" t="s">
        <v>285</v>
      </c>
      <c r="U91" s="46" t="n">
        <v>54</v>
      </c>
      <c r="V91" s="46" t="n">
        <v>71584</v>
      </c>
      <c r="W91" s="46" t="n">
        <v>2420679</v>
      </c>
      <c r="X91" s="46" t="n">
        <v>587799</v>
      </c>
      <c r="Y91" s="46" t="n">
        <v>1104913</v>
      </c>
      <c r="Z91" s="46" t="n">
        <v>1055835</v>
      </c>
      <c r="AA91" s="46" t="n">
        <v>49078</v>
      </c>
      <c r="AB91" s="46" t="n">
        <v>867147</v>
      </c>
      <c r="AC91" s="45" t="s">
        <v>285</v>
      </c>
      <c r="AD91" s="46" t="n">
        <v>54</v>
      </c>
      <c r="AE91" s="46" t="n">
        <v>144413</v>
      </c>
      <c r="AF91" s="46" t="n">
        <v>912297</v>
      </c>
      <c r="AG91" s="46" t="n">
        <v>20427</v>
      </c>
      <c r="AH91" s="46" t="n">
        <v>101944</v>
      </c>
      <c r="AI91" s="46" t="n">
        <v>46393</v>
      </c>
      <c r="AJ91" s="46" t="n">
        <v>5348</v>
      </c>
      <c r="AK91" s="46" t="n">
        <v>11317</v>
      </c>
      <c r="AL91" s="45" t="s">
        <v>285</v>
      </c>
      <c r="AM91" s="46" t="n">
        <v>54</v>
      </c>
      <c r="AN91" s="46" t="n">
        <v>57992</v>
      </c>
      <c r="AO91" s="46" t="n">
        <v>8617</v>
      </c>
      <c r="AP91" s="46" t="n">
        <v>49375</v>
      </c>
      <c r="AQ91" s="46" t="n">
        <v>386878</v>
      </c>
      <c r="AR91" s="46" t="n">
        <v>282981</v>
      </c>
      <c r="AS91" s="46" t="n">
        <v>409121</v>
      </c>
      <c r="AT91" s="46" t="n">
        <v>51320</v>
      </c>
      <c r="AU91" s="45" t="s">
        <v>285</v>
      </c>
      <c r="AV91" s="46" t="n">
        <v>54</v>
      </c>
      <c r="AW91" s="46" t="n">
        <v>51164</v>
      </c>
      <c r="AX91" s="46" t="n">
        <v>218446</v>
      </c>
      <c r="AY91" s="46" t="n">
        <v>281407</v>
      </c>
      <c r="AZ91" s="46" t="n">
        <v>8757</v>
      </c>
      <c r="BA91" s="47" t="n">
        <v>-164057</v>
      </c>
      <c r="BB91" s="46" t="n">
        <v>7806686</v>
      </c>
      <c r="BC91" s="45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19"/>
      <c r="BY91" s="41"/>
      <c r="BZ91" s="5"/>
      <c r="CA91" s="48"/>
      <c r="CB91" s="5"/>
      <c r="CC91" s="48"/>
      <c r="CD91" s="48"/>
      <c r="CE91" s="48"/>
      <c r="CF91" s="5"/>
      <c r="CG91" s="41"/>
      <c r="CH91" s="48"/>
      <c r="CI91" s="41"/>
      <c r="CJ91" s="48"/>
      <c r="CK91" s="48"/>
    </row>
    <row r="92" customFormat="false" ht="15.75" hidden="false" customHeight="true" outlineLevel="0" collapsed="false">
      <c r="A92" s="44"/>
      <c r="B92" s="45" t="s">
        <v>286</v>
      </c>
      <c r="C92" s="46" t="n">
        <v>55</v>
      </c>
      <c r="D92" s="46" t="n">
        <v>88005</v>
      </c>
      <c r="E92" s="46" t="n">
        <v>177362</v>
      </c>
      <c r="F92" s="46" t="n">
        <v>175157</v>
      </c>
      <c r="G92" s="46" t="n">
        <v>0</v>
      </c>
      <c r="H92" s="46" t="n">
        <v>0</v>
      </c>
      <c r="I92" s="46" t="n">
        <v>2205</v>
      </c>
      <c r="J92" s="46" t="n">
        <v>32709</v>
      </c>
      <c r="K92" s="45" t="s">
        <v>286</v>
      </c>
      <c r="L92" s="46" t="n">
        <v>55</v>
      </c>
      <c r="M92" s="46" t="n">
        <v>5126</v>
      </c>
      <c r="N92" s="46" t="n">
        <v>106674</v>
      </c>
      <c r="O92" s="46" t="n">
        <v>215193</v>
      </c>
      <c r="P92" s="46" t="n">
        <v>55383</v>
      </c>
      <c r="Q92" s="46" t="n">
        <v>42799</v>
      </c>
      <c r="R92" s="46" t="n">
        <v>82415</v>
      </c>
      <c r="S92" s="46" t="n">
        <v>360680</v>
      </c>
      <c r="T92" s="45" t="s">
        <v>286</v>
      </c>
      <c r="U92" s="46" t="n">
        <v>55</v>
      </c>
      <c r="V92" s="46" t="n">
        <v>14350</v>
      </c>
      <c r="W92" s="46" t="n">
        <v>1180696</v>
      </c>
      <c r="X92" s="46" t="n">
        <v>147487</v>
      </c>
      <c r="Y92" s="46" t="n">
        <v>41871</v>
      </c>
      <c r="Z92" s="46" t="n">
        <v>41115</v>
      </c>
      <c r="AA92" s="46" t="n">
        <v>756</v>
      </c>
      <c r="AB92" s="46" t="n">
        <v>198434</v>
      </c>
      <c r="AC92" s="45" t="s">
        <v>286</v>
      </c>
      <c r="AD92" s="46" t="n">
        <v>55</v>
      </c>
      <c r="AE92" s="46" t="n">
        <v>35423</v>
      </c>
      <c r="AF92" s="46" t="n">
        <v>155511</v>
      </c>
      <c r="AG92" s="46" t="n">
        <v>4265</v>
      </c>
      <c r="AH92" s="46" t="n">
        <v>97402</v>
      </c>
      <c r="AI92" s="46" t="n">
        <v>2589</v>
      </c>
      <c r="AJ92" s="46" t="n">
        <v>249</v>
      </c>
      <c r="AK92" s="46" t="n">
        <v>1772</v>
      </c>
      <c r="AL92" s="45" t="s">
        <v>286</v>
      </c>
      <c r="AM92" s="46" t="n">
        <v>55</v>
      </c>
      <c r="AN92" s="46" t="n">
        <v>5278</v>
      </c>
      <c r="AO92" s="46" t="n">
        <v>1406</v>
      </c>
      <c r="AP92" s="46" t="n">
        <v>3872</v>
      </c>
      <c r="AQ92" s="46" t="n">
        <v>49712</v>
      </c>
      <c r="AR92" s="46" t="n">
        <v>5400</v>
      </c>
      <c r="AS92" s="46" t="n">
        <v>1165</v>
      </c>
      <c r="AT92" s="46" t="n">
        <v>2262</v>
      </c>
      <c r="AU92" s="45" t="s">
        <v>286</v>
      </c>
      <c r="AV92" s="46" t="n">
        <v>55</v>
      </c>
      <c r="AW92" s="46" t="n">
        <v>7047</v>
      </c>
      <c r="AX92" s="46" t="n">
        <v>827</v>
      </c>
      <c r="AY92" s="46" t="n">
        <v>49</v>
      </c>
      <c r="AZ92" s="46" t="n">
        <v>0</v>
      </c>
      <c r="BA92" s="49" t="n">
        <v>0</v>
      </c>
      <c r="BB92" s="46" t="n">
        <v>1937439</v>
      </c>
      <c r="BC92" s="45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19"/>
      <c r="BU92" s="11"/>
      <c r="BZ92" s="5"/>
      <c r="CF92" s="5"/>
    </row>
    <row r="93" customFormat="false" ht="15" hidden="false" customHeight="true" outlineLevel="0" collapsed="false">
      <c r="A93" s="44"/>
      <c r="B93" s="45" t="s">
        <v>287</v>
      </c>
      <c r="C93" s="46" t="n">
        <v>56</v>
      </c>
      <c r="D93" s="46" t="n">
        <v>423</v>
      </c>
      <c r="E93" s="46" t="n">
        <v>3</v>
      </c>
      <c r="F93" s="46" t="n">
        <v>3</v>
      </c>
      <c r="G93" s="46" t="n">
        <v>0</v>
      </c>
      <c r="H93" s="46" t="n">
        <v>0</v>
      </c>
      <c r="I93" s="46" t="n">
        <v>0</v>
      </c>
      <c r="J93" s="46" t="n">
        <v>229</v>
      </c>
      <c r="K93" s="45" t="s">
        <v>287</v>
      </c>
      <c r="L93" s="46" t="n">
        <v>56</v>
      </c>
      <c r="M93" s="46" t="n">
        <v>0</v>
      </c>
      <c r="N93" s="46" t="n">
        <v>0</v>
      </c>
      <c r="O93" s="46" t="n">
        <v>1812</v>
      </c>
      <c r="P93" s="46" t="n">
        <v>25</v>
      </c>
      <c r="Q93" s="46" t="n">
        <v>34</v>
      </c>
      <c r="R93" s="46" t="n">
        <v>1400</v>
      </c>
      <c r="S93" s="46" t="n">
        <v>27343</v>
      </c>
      <c r="T93" s="45" t="s">
        <v>287</v>
      </c>
      <c r="U93" s="46" t="n">
        <v>56</v>
      </c>
      <c r="V93" s="46" t="n">
        <v>60</v>
      </c>
      <c r="W93" s="46" t="n">
        <v>31329</v>
      </c>
      <c r="X93" s="46" t="n">
        <v>14493</v>
      </c>
      <c r="Y93" s="46" t="n">
        <v>306594</v>
      </c>
      <c r="Z93" s="46" t="n">
        <v>306594</v>
      </c>
      <c r="AA93" s="46" t="n">
        <v>0</v>
      </c>
      <c r="AB93" s="46" t="n">
        <v>62682</v>
      </c>
      <c r="AC93" s="45" t="s">
        <v>287</v>
      </c>
      <c r="AD93" s="46" t="n">
        <v>56</v>
      </c>
      <c r="AE93" s="46" t="n">
        <v>477</v>
      </c>
      <c r="AF93" s="46" t="n">
        <v>2798</v>
      </c>
      <c r="AG93" s="46" t="n">
        <v>0</v>
      </c>
      <c r="AH93" s="46" t="n">
        <v>0</v>
      </c>
      <c r="AI93" s="46" t="n">
        <v>0</v>
      </c>
      <c r="AJ93" s="46" t="n">
        <v>0</v>
      </c>
      <c r="AK93" s="46" t="n">
        <v>0</v>
      </c>
      <c r="AL93" s="45" t="s">
        <v>287</v>
      </c>
      <c r="AM93" s="46" t="n">
        <v>56</v>
      </c>
      <c r="AN93" s="46" t="n">
        <v>6540</v>
      </c>
      <c r="AO93" s="46" t="n">
        <v>0</v>
      </c>
      <c r="AP93" s="46" t="n">
        <v>6540</v>
      </c>
      <c r="AQ93" s="46" t="n">
        <v>174506</v>
      </c>
      <c r="AR93" s="46" t="n">
        <v>1338</v>
      </c>
      <c r="AS93" s="46" t="n">
        <v>0</v>
      </c>
      <c r="AT93" s="46" t="n">
        <v>9289</v>
      </c>
      <c r="AU93" s="45" t="s">
        <v>287</v>
      </c>
      <c r="AV93" s="46" t="n">
        <v>56</v>
      </c>
      <c r="AW93" s="46" t="n">
        <v>0</v>
      </c>
      <c r="AX93" s="46" t="n">
        <v>303</v>
      </c>
      <c r="AY93" s="46" t="n">
        <v>0</v>
      </c>
      <c r="AZ93" s="46" t="n">
        <v>0</v>
      </c>
      <c r="BA93" s="49" t="n">
        <v>0</v>
      </c>
      <c r="BB93" s="46" t="n">
        <v>610349</v>
      </c>
      <c r="BC93" s="45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19"/>
      <c r="BU93" s="11"/>
      <c r="BY93" s="41"/>
      <c r="BZ93" s="5"/>
      <c r="CA93" s="48"/>
      <c r="CB93" s="5"/>
      <c r="CC93" s="48"/>
      <c r="CD93" s="48"/>
      <c r="CE93" s="48"/>
      <c r="CF93" s="5"/>
      <c r="CG93" s="41"/>
      <c r="CH93" s="48"/>
      <c r="CI93" s="41"/>
      <c r="CJ93" s="48"/>
      <c r="CK93" s="48"/>
    </row>
    <row r="94" customFormat="false" ht="13.5" hidden="false" customHeight="true" outlineLevel="0" collapsed="false">
      <c r="A94" s="44"/>
      <c r="B94" s="45" t="s">
        <v>288</v>
      </c>
      <c r="C94" s="46" t="n">
        <v>57</v>
      </c>
      <c r="D94" s="46" t="n">
        <v>238413</v>
      </c>
      <c r="E94" s="46" t="n">
        <v>365677</v>
      </c>
      <c r="F94" s="46" t="n">
        <v>356658</v>
      </c>
      <c r="G94" s="46" t="n">
        <v>3333</v>
      </c>
      <c r="H94" s="46" t="n">
        <v>0</v>
      </c>
      <c r="I94" s="46" t="n">
        <v>5686</v>
      </c>
      <c r="J94" s="46" t="n">
        <v>97150</v>
      </c>
      <c r="K94" s="45" t="s">
        <v>288</v>
      </c>
      <c r="L94" s="46" t="n">
        <v>57</v>
      </c>
      <c r="M94" s="46" t="n">
        <v>8826</v>
      </c>
      <c r="N94" s="46" t="n">
        <v>525469</v>
      </c>
      <c r="O94" s="46" t="n">
        <v>850647</v>
      </c>
      <c r="P94" s="46" t="n">
        <v>218970</v>
      </c>
      <c r="Q94" s="46" t="n">
        <v>157573</v>
      </c>
      <c r="R94" s="46" t="n">
        <v>354436</v>
      </c>
      <c r="S94" s="46" t="n">
        <v>667011</v>
      </c>
      <c r="T94" s="45" t="s">
        <v>288</v>
      </c>
      <c r="U94" s="46" t="n">
        <v>57</v>
      </c>
      <c r="V94" s="46" t="n">
        <v>85874</v>
      </c>
      <c r="W94" s="46" t="n">
        <v>3570046</v>
      </c>
      <c r="X94" s="46" t="n">
        <v>720793</v>
      </c>
      <c r="Y94" s="46" t="n">
        <v>840190</v>
      </c>
      <c r="Z94" s="46" t="n">
        <v>790356</v>
      </c>
      <c r="AA94" s="46" t="n">
        <v>49834</v>
      </c>
      <c r="AB94" s="46" t="n">
        <v>1002899</v>
      </c>
      <c r="AC94" s="45" t="s">
        <v>288</v>
      </c>
      <c r="AD94" s="46" t="n">
        <v>57</v>
      </c>
      <c r="AE94" s="46" t="n">
        <v>179359</v>
      </c>
      <c r="AF94" s="46" t="n">
        <v>1065010</v>
      </c>
      <c r="AG94" s="46" t="n">
        <v>24692</v>
      </c>
      <c r="AH94" s="46" t="n">
        <v>199346</v>
      </c>
      <c r="AI94" s="46" t="n">
        <v>48982</v>
      </c>
      <c r="AJ94" s="46" t="n">
        <v>5597</v>
      </c>
      <c r="AK94" s="46" t="n">
        <v>13089</v>
      </c>
      <c r="AL94" s="45" t="s">
        <v>288</v>
      </c>
      <c r="AM94" s="46" t="n">
        <v>57</v>
      </c>
      <c r="AN94" s="46" t="n">
        <v>56730</v>
      </c>
      <c r="AO94" s="46" t="n">
        <v>10023</v>
      </c>
      <c r="AP94" s="46" t="n">
        <v>46707</v>
      </c>
      <c r="AQ94" s="46" t="n">
        <v>262084</v>
      </c>
      <c r="AR94" s="46" t="n">
        <v>287043</v>
      </c>
      <c r="AS94" s="46" t="n">
        <v>410286</v>
      </c>
      <c r="AT94" s="46" t="n">
        <v>44293</v>
      </c>
      <c r="AU94" s="45" t="s">
        <v>288</v>
      </c>
      <c r="AV94" s="46" t="n">
        <v>57</v>
      </c>
      <c r="AW94" s="46" t="n">
        <v>58211</v>
      </c>
      <c r="AX94" s="46" t="n">
        <v>218970</v>
      </c>
      <c r="AY94" s="46" t="n">
        <v>281456</v>
      </c>
      <c r="AZ94" s="46" t="n">
        <v>8757</v>
      </c>
      <c r="BA94" s="47" t="n">
        <v>-164057</v>
      </c>
      <c r="BB94" s="46" t="n">
        <v>9133776</v>
      </c>
      <c r="BC94" s="45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19"/>
      <c r="BU94" s="41"/>
      <c r="BZ94" s="5"/>
      <c r="CF94" s="5"/>
    </row>
    <row r="95" customFormat="false" ht="12.75" hidden="false" customHeight="false" outlineLevel="0" collapsed="false">
      <c r="A95" s="44"/>
      <c r="B95" s="45" t="s">
        <v>289</v>
      </c>
      <c r="C95" s="46" t="n">
        <v>58</v>
      </c>
      <c r="D95" s="46" t="n">
        <v>882390</v>
      </c>
      <c r="E95" s="46" t="n">
        <v>1468857</v>
      </c>
      <c r="F95" s="46" t="n">
        <v>1085891</v>
      </c>
      <c r="G95" s="46" t="n">
        <v>353232</v>
      </c>
      <c r="H95" s="46" t="n">
        <v>8806</v>
      </c>
      <c r="I95" s="46" t="n">
        <v>20928</v>
      </c>
      <c r="J95" s="46" t="n">
        <v>385436</v>
      </c>
      <c r="K95" s="45" t="s">
        <v>289</v>
      </c>
      <c r="L95" s="46" t="n">
        <v>58</v>
      </c>
      <c r="M95" s="46" t="n">
        <v>16050</v>
      </c>
      <c r="N95" s="46" t="n">
        <v>1458867</v>
      </c>
      <c r="O95" s="46" t="n">
        <v>2517435</v>
      </c>
      <c r="P95" s="46" t="n">
        <v>656112</v>
      </c>
      <c r="Q95" s="46" t="n">
        <v>609284</v>
      </c>
      <c r="R95" s="46" t="n">
        <v>1148748</v>
      </c>
      <c r="S95" s="46" t="n">
        <v>2880058</v>
      </c>
      <c r="T95" s="45" t="s">
        <v>289</v>
      </c>
      <c r="U95" s="46" t="n">
        <v>58</v>
      </c>
      <c r="V95" s="46" t="n">
        <v>392306</v>
      </c>
      <c r="W95" s="46" t="n">
        <v>12415543</v>
      </c>
      <c r="X95" s="46" t="n">
        <v>1441281</v>
      </c>
      <c r="Y95" s="46" t="n">
        <v>2658695</v>
      </c>
      <c r="Z95" s="46" t="n">
        <v>2599254</v>
      </c>
      <c r="AA95" s="46" t="n">
        <v>59441</v>
      </c>
      <c r="AB95" s="46" t="n">
        <v>1629262</v>
      </c>
      <c r="AC95" s="45" t="s">
        <v>289</v>
      </c>
      <c r="AD95" s="46" t="n">
        <v>58</v>
      </c>
      <c r="AE95" s="46" t="n">
        <v>240711</v>
      </c>
      <c r="AF95" s="46" t="n">
        <v>1693981</v>
      </c>
      <c r="AG95" s="46" t="n">
        <v>39778</v>
      </c>
      <c r="AH95" s="46" t="n">
        <v>274715</v>
      </c>
      <c r="AI95" s="46" t="n">
        <v>65509</v>
      </c>
      <c r="AJ95" s="46" t="n">
        <v>8283</v>
      </c>
      <c r="AK95" s="46" t="n">
        <v>17977</v>
      </c>
      <c r="AL95" s="45" t="s">
        <v>289</v>
      </c>
      <c r="AM95" s="46" t="n">
        <v>58</v>
      </c>
      <c r="AN95" s="46" t="n">
        <v>119336</v>
      </c>
      <c r="AO95" s="46" t="n">
        <v>13922</v>
      </c>
      <c r="AP95" s="46" t="n">
        <v>105414</v>
      </c>
      <c r="AQ95" s="46" t="n">
        <v>542969</v>
      </c>
      <c r="AR95" s="46" t="n">
        <v>608501</v>
      </c>
      <c r="AS95" s="46" t="n">
        <v>638834</v>
      </c>
      <c r="AT95" s="46" t="n">
        <v>77832</v>
      </c>
      <c r="AU95" s="45" t="s">
        <v>289</v>
      </c>
      <c r="AV95" s="46" t="n">
        <v>58</v>
      </c>
      <c r="AW95" s="46" t="n">
        <v>100506</v>
      </c>
      <c r="AX95" s="46" t="n">
        <v>277052</v>
      </c>
      <c r="AY95" s="46" t="n">
        <v>451985</v>
      </c>
      <c r="AZ95" s="46" t="n">
        <v>17514</v>
      </c>
      <c r="BA95" s="49" t="n">
        <v>0</v>
      </c>
      <c r="BB95" s="46" t="n">
        <v>23320264</v>
      </c>
      <c r="BC95" s="45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19"/>
      <c r="BU95" s="41"/>
      <c r="BY95" s="41"/>
      <c r="BZ95" s="5"/>
      <c r="CA95" s="48"/>
      <c r="CB95" s="5"/>
      <c r="CC95" s="48"/>
      <c r="CD95" s="48"/>
      <c r="CE95" s="48"/>
      <c r="CF95" s="5"/>
      <c r="CG95" s="41"/>
      <c r="CH95" s="48"/>
      <c r="CI95" s="41"/>
      <c r="CJ95" s="48"/>
      <c r="CK95" s="48"/>
    </row>
    <row r="96" customFormat="false" ht="12.75" hidden="false" customHeight="false" outlineLevel="0" collapsed="false">
      <c r="A96" s="44"/>
      <c r="B96" s="45" t="s">
        <v>290</v>
      </c>
      <c r="C96" s="46" t="n">
        <v>59</v>
      </c>
      <c r="D96" s="46" t="n">
        <v>96858</v>
      </c>
      <c r="E96" s="46" t="n">
        <v>1812314</v>
      </c>
      <c r="F96" s="46" t="n">
        <v>1389737</v>
      </c>
      <c r="G96" s="46" t="n">
        <v>400834</v>
      </c>
      <c r="H96" s="46" t="n">
        <v>21741</v>
      </c>
      <c r="I96" s="46" t="n">
        <v>2</v>
      </c>
      <c r="J96" s="46" t="n">
        <v>604282</v>
      </c>
      <c r="K96" s="45" t="s">
        <v>290</v>
      </c>
      <c r="L96" s="46" t="n">
        <v>59</v>
      </c>
      <c r="M96" s="46" t="n">
        <v>123651</v>
      </c>
      <c r="N96" s="46" t="n">
        <v>859786</v>
      </c>
      <c r="O96" s="46" t="n">
        <v>1376627</v>
      </c>
      <c r="P96" s="46" t="n">
        <v>201916</v>
      </c>
      <c r="Q96" s="46" t="n">
        <v>81086</v>
      </c>
      <c r="R96" s="46" t="n">
        <v>329678</v>
      </c>
      <c r="S96" s="46" t="n">
        <v>544646</v>
      </c>
      <c r="T96" s="45" t="s">
        <v>290</v>
      </c>
      <c r="U96" s="46" t="n">
        <v>59</v>
      </c>
      <c r="V96" s="46" t="n">
        <v>53201</v>
      </c>
      <c r="W96" s="46" t="n">
        <v>6084045</v>
      </c>
      <c r="X96" s="46" t="n">
        <v>8255</v>
      </c>
      <c r="Y96" s="46" t="n">
        <v>278161</v>
      </c>
      <c r="Z96" s="46" t="n">
        <v>278161</v>
      </c>
      <c r="AA96" s="46" t="n">
        <v>0</v>
      </c>
      <c r="AB96" s="46" t="n">
        <v>64473</v>
      </c>
      <c r="AC96" s="45" t="s">
        <v>290</v>
      </c>
      <c r="AD96" s="46" t="n">
        <v>59</v>
      </c>
      <c r="AE96" s="46" t="n">
        <v>29792</v>
      </c>
      <c r="AF96" s="46" t="n">
        <v>30562</v>
      </c>
      <c r="AG96" s="46" t="n">
        <v>0</v>
      </c>
      <c r="AH96" s="46" t="n">
        <v>0</v>
      </c>
      <c r="AI96" s="46" t="n">
        <v>11153</v>
      </c>
      <c r="AJ96" s="46" t="n">
        <v>0</v>
      </c>
      <c r="AK96" s="46" t="n">
        <v>0</v>
      </c>
      <c r="AL96" s="45" t="s">
        <v>290</v>
      </c>
      <c r="AM96" s="46" t="n">
        <v>59</v>
      </c>
      <c r="AN96" s="46" t="n">
        <v>9709</v>
      </c>
      <c r="AO96" s="46" t="n">
        <v>3279</v>
      </c>
      <c r="AP96" s="46" t="n">
        <v>6430</v>
      </c>
      <c r="AQ96" s="46" t="n">
        <v>0</v>
      </c>
      <c r="AR96" s="46" t="n">
        <v>146479</v>
      </c>
      <c r="AS96" s="46" t="n">
        <v>0</v>
      </c>
      <c r="AT96" s="46" t="n">
        <v>0</v>
      </c>
      <c r="AU96" s="45" t="s">
        <v>290</v>
      </c>
      <c r="AV96" s="46" t="n">
        <v>59</v>
      </c>
      <c r="AW96" s="46" t="n">
        <v>6232</v>
      </c>
      <c r="AX96" s="46" t="n">
        <v>10774</v>
      </c>
      <c r="AY96" s="46" t="n">
        <v>19912</v>
      </c>
      <c r="AZ96" s="46" t="n">
        <v>0</v>
      </c>
      <c r="BA96" s="49" t="n">
        <v>0</v>
      </c>
      <c r="BB96" s="46" t="n">
        <v>6699547</v>
      </c>
      <c r="BC96" s="45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19"/>
      <c r="BU96" s="11"/>
      <c r="BY96" s="41"/>
      <c r="BZ96" s="5"/>
      <c r="CA96" s="48"/>
      <c r="CB96" s="5"/>
      <c r="CC96" s="48"/>
      <c r="CD96" s="48"/>
      <c r="CE96" s="48"/>
      <c r="CF96" s="5"/>
      <c r="CG96" s="41"/>
      <c r="CH96" s="48"/>
      <c r="CI96" s="41"/>
      <c r="CJ96" s="48"/>
      <c r="CK96" s="48"/>
    </row>
    <row r="97" customFormat="false" ht="12.75" hidden="false" customHeight="false" outlineLevel="0" collapsed="false">
      <c r="A97" s="44"/>
      <c r="B97" s="45" t="s">
        <v>291</v>
      </c>
      <c r="C97" s="46"/>
      <c r="D97" s="46"/>
      <c r="E97" s="46"/>
      <c r="F97" s="46"/>
      <c r="G97" s="46"/>
      <c r="H97" s="46"/>
      <c r="I97" s="46"/>
      <c r="J97" s="46"/>
      <c r="K97" s="45" t="s">
        <v>291</v>
      </c>
      <c r="L97" s="46"/>
      <c r="M97" s="46"/>
      <c r="N97" s="46"/>
      <c r="O97" s="46"/>
      <c r="P97" s="46"/>
      <c r="Q97" s="46"/>
      <c r="R97" s="46"/>
      <c r="S97" s="46"/>
      <c r="T97" s="45" t="s">
        <v>291</v>
      </c>
      <c r="U97" s="46"/>
      <c r="V97" s="46"/>
      <c r="W97" s="46"/>
      <c r="X97" s="46"/>
      <c r="Y97" s="46"/>
      <c r="Z97" s="46"/>
      <c r="AA97" s="46"/>
      <c r="AB97" s="46"/>
      <c r="AC97" s="45" t="s">
        <v>291</v>
      </c>
      <c r="AD97" s="46"/>
      <c r="AE97" s="46"/>
      <c r="AF97" s="46"/>
      <c r="AG97" s="46"/>
      <c r="AH97" s="46"/>
      <c r="AI97" s="46"/>
      <c r="AJ97" s="46"/>
      <c r="AK97" s="46"/>
      <c r="AL97" s="45" t="s">
        <v>291</v>
      </c>
      <c r="AM97" s="46"/>
      <c r="AN97" s="46"/>
      <c r="AO97" s="46"/>
      <c r="AP97" s="46"/>
      <c r="AQ97" s="46"/>
      <c r="AR97" s="46"/>
      <c r="AS97" s="46"/>
      <c r="AT97" s="46"/>
      <c r="AU97" s="45" t="s">
        <v>291</v>
      </c>
      <c r="AV97" s="46"/>
      <c r="AW97" s="46"/>
      <c r="AX97" s="46"/>
      <c r="AY97" s="46"/>
      <c r="AZ97" s="46"/>
      <c r="BA97" s="49"/>
      <c r="BB97" s="46"/>
      <c r="BC97" s="45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19"/>
      <c r="BY97" s="41"/>
      <c r="BZ97" s="5"/>
      <c r="CA97" s="48"/>
      <c r="CB97" s="5"/>
      <c r="CC97" s="48"/>
      <c r="CD97" s="48"/>
      <c r="CE97" s="48"/>
      <c r="CF97" s="5"/>
      <c r="CG97" s="41"/>
      <c r="CH97" s="48"/>
      <c r="CI97" s="41"/>
      <c r="CJ97" s="48"/>
      <c r="CK97" s="48"/>
    </row>
    <row r="98" customFormat="false" ht="12.75" hidden="false" customHeight="false" outlineLevel="0" collapsed="false">
      <c r="A98" s="44"/>
      <c r="B98" s="45" t="s">
        <v>292</v>
      </c>
      <c r="C98" s="46" t="n">
        <v>60</v>
      </c>
      <c r="D98" s="46" t="n">
        <v>12516</v>
      </c>
      <c r="E98" s="46" t="n">
        <v>16521</v>
      </c>
      <c r="F98" s="46" t="n">
        <v>16181</v>
      </c>
      <c r="G98" s="46" t="n">
        <v>123</v>
      </c>
      <c r="H98" s="46" t="n">
        <v>217</v>
      </c>
      <c r="I98" s="46" t="n">
        <v>0</v>
      </c>
      <c r="J98" s="46" t="n">
        <v>55815</v>
      </c>
      <c r="K98" s="45" t="s">
        <v>292</v>
      </c>
      <c r="L98" s="46" t="n">
        <v>60</v>
      </c>
      <c r="M98" s="46" t="n">
        <v>26674</v>
      </c>
      <c r="N98" s="46" t="n">
        <v>400815</v>
      </c>
      <c r="O98" s="46" t="n">
        <v>715784</v>
      </c>
      <c r="P98" s="46" t="n">
        <v>68716</v>
      </c>
      <c r="Q98" s="46" t="n">
        <v>30087</v>
      </c>
      <c r="R98" s="46" t="n">
        <v>197485</v>
      </c>
      <c r="S98" s="46" t="n">
        <v>253548</v>
      </c>
      <c r="T98" s="45" t="s">
        <v>292</v>
      </c>
      <c r="U98" s="46" t="n">
        <v>60</v>
      </c>
      <c r="V98" s="46" t="n">
        <v>24396</v>
      </c>
      <c r="W98" s="46" t="n">
        <v>1802357</v>
      </c>
      <c r="X98" s="46" t="n">
        <v>4248</v>
      </c>
      <c r="Y98" s="46" t="n">
        <v>155812</v>
      </c>
      <c r="Z98" s="46" t="n">
        <v>155812</v>
      </c>
      <c r="AA98" s="46" t="n">
        <v>0</v>
      </c>
      <c r="AB98" s="46" t="n">
        <v>35600</v>
      </c>
      <c r="AC98" s="45" t="s">
        <v>292</v>
      </c>
      <c r="AD98" s="46" t="n">
        <v>60</v>
      </c>
      <c r="AE98" s="46" t="n">
        <v>10994</v>
      </c>
      <c r="AF98" s="46" t="n">
        <v>16470</v>
      </c>
      <c r="AG98" s="46" t="n">
        <v>0</v>
      </c>
      <c r="AH98" s="46" t="n">
        <v>0</v>
      </c>
      <c r="AI98" s="46" t="n">
        <v>9848</v>
      </c>
      <c r="AJ98" s="46" t="n">
        <v>0</v>
      </c>
      <c r="AK98" s="46" t="n">
        <v>0</v>
      </c>
      <c r="AL98" s="45" t="s">
        <v>292</v>
      </c>
      <c r="AM98" s="46" t="n">
        <v>60</v>
      </c>
      <c r="AN98" s="46" t="n">
        <v>2023</v>
      </c>
      <c r="AO98" s="46" t="n">
        <v>2023</v>
      </c>
      <c r="AP98" s="46" t="n">
        <v>0</v>
      </c>
      <c r="AQ98" s="46" t="n">
        <v>0</v>
      </c>
      <c r="AR98" s="46" t="n">
        <v>108818</v>
      </c>
      <c r="AS98" s="46" t="n">
        <v>0</v>
      </c>
      <c r="AT98" s="46" t="n">
        <v>0</v>
      </c>
      <c r="AU98" s="45" t="s">
        <v>292</v>
      </c>
      <c r="AV98" s="46" t="n">
        <v>60</v>
      </c>
      <c r="AW98" s="46" t="n">
        <v>4762</v>
      </c>
      <c r="AX98" s="46" t="n">
        <v>9328</v>
      </c>
      <c r="AY98" s="46" t="n">
        <v>11090</v>
      </c>
      <c r="AZ98" s="46" t="n">
        <v>0</v>
      </c>
      <c r="BA98" s="49" t="n">
        <v>0</v>
      </c>
      <c r="BB98" s="46" t="n">
        <v>2171350</v>
      </c>
      <c r="BC98" s="45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19"/>
      <c r="BY98" s="41"/>
      <c r="BZ98" s="5"/>
      <c r="CA98" s="48"/>
      <c r="CB98" s="5"/>
      <c r="CC98" s="48"/>
      <c r="CD98" s="48"/>
      <c r="CE98" s="48"/>
      <c r="CF98" s="5"/>
      <c r="CG98" s="41"/>
      <c r="CH98" s="48"/>
      <c r="CI98" s="41"/>
      <c r="CJ98" s="48"/>
      <c r="CK98" s="48"/>
    </row>
    <row r="99" customFormat="false" ht="12.75" hidden="false" customHeight="false" outlineLevel="0" collapsed="false">
      <c r="A99" s="44"/>
      <c r="B99" s="45" t="s">
        <v>293</v>
      </c>
      <c r="C99" s="46" t="n">
        <v>61</v>
      </c>
      <c r="D99" s="46" t="n">
        <v>979248</v>
      </c>
      <c r="E99" s="46" t="n">
        <v>3281171</v>
      </c>
      <c r="F99" s="46" t="n">
        <v>2475628</v>
      </c>
      <c r="G99" s="46" t="n">
        <v>754066</v>
      </c>
      <c r="H99" s="46" t="n">
        <v>30547</v>
      </c>
      <c r="I99" s="46" t="n">
        <v>20930</v>
      </c>
      <c r="J99" s="46" t="n">
        <v>989718</v>
      </c>
      <c r="K99" s="45" t="s">
        <v>293</v>
      </c>
      <c r="L99" s="46" t="n">
        <v>61</v>
      </c>
      <c r="M99" s="46" t="n">
        <v>139701</v>
      </c>
      <c r="N99" s="46" t="n">
        <v>2318653</v>
      </c>
      <c r="O99" s="46" t="n">
        <v>3894062</v>
      </c>
      <c r="P99" s="46" t="n">
        <v>858028</v>
      </c>
      <c r="Q99" s="46" t="n">
        <v>690370</v>
      </c>
      <c r="R99" s="46" t="n">
        <v>1478426</v>
      </c>
      <c r="S99" s="46" t="n">
        <v>3424704</v>
      </c>
      <c r="T99" s="45" t="s">
        <v>293</v>
      </c>
      <c r="U99" s="46" t="n">
        <v>61</v>
      </c>
      <c r="V99" s="46" t="n">
        <v>445507</v>
      </c>
      <c r="W99" s="46" t="n">
        <v>18499588</v>
      </c>
      <c r="X99" s="46" t="n">
        <v>1449536</v>
      </c>
      <c r="Y99" s="46" t="n">
        <v>2936856</v>
      </c>
      <c r="Z99" s="46" t="n">
        <v>2877415</v>
      </c>
      <c r="AA99" s="46" t="n">
        <v>59441</v>
      </c>
      <c r="AB99" s="46" t="n">
        <v>1693735</v>
      </c>
      <c r="AC99" s="45" t="s">
        <v>293</v>
      </c>
      <c r="AD99" s="46" t="n">
        <v>61</v>
      </c>
      <c r="AE99" s="46" t="n">
        <v>270503</v>
      </c>
      <c r="AF99" s="46" t="n">
        <v>1724543</v>
      </c>
      <c r="AG99" s="46" t="n">
        <v>39778</v>
      </c>
      <c r="AH99" s="46" t="n">
        <v>274715</v>
      </c>
      <c r="AI99" s="46" t="n">
        <v>76662</v>
      </c>
      <c r="AJ99" s="46" t="n">
        <v>8283</v>
      </c>
      <c r="AK99" s="46" t="n">
        <v>17977</v>
      </c>
      <c r="AL99" s="45" t="s">
        <v>293</v>
      </c>
      <c r="AM99" s="46" t="n">
        <v>61</v>
      </c>
      <c r="AN99" s="46" t="n">
        <v>129045</v>
      </c>
      <c r="AO99" s="46" t="n">
        <v>17201</v>
      </c>
      <c r="AP99" s="46" t="n">
        <v>111844</v>
      </c>
      <c r="AQ99" s="46" t="n">
        <v>542969</v>
      </c>
      <c r="AR99" s="46" t="n">
        <v>754980</v>
      </c>
      <c r="AS99" s="46" t="n">
        <v>638834</v>
      </c>
      <c r="AT99" s="46" t="n">
        <v>77832</v>
      </c>
      <c r="AU99" s="45" t="s">
        <v>293</v>
      </c>
      <c r="AV99" s="46" t="n">
        <v>61</v>
      </c>
      <c r="AW99" s="46" t="n">
        <v>106738</v>
      </c>
      <c r="AX99" s="46" t="n">
        <v>287826</v>
      </c>
      <c r="AY99" s="46" t="n">
        <v>471897</v>
      </c>
      <c r="AZ99" s="46" t="n">
        <v>17514</v>
      </c>
      <c r="BA99" s="46" t="n">
        <v>0</v>
      </c>
      <c r="BB99" s="46" t="n">
        <v>30019811</v>
      </c>
      <c r="BC99" s="45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52"/>
      <c r="BU99" s="41"/>
      <c r="BZ99" s="5"/>
      <c r="CF99" s="5"/>
    </row>
    <row r="100" customFormat="false" ht="12.75" hidden="false" customHeight="false" outlineLevel="0" collapsed="false">
      <c r="A100" s="44"/>
      <c r="B100" s="45" t="s">
        <v>294</v>
      </c>
      <c r="C100" s="46"/>
      <c r="D100" s="46"/>
      <c r="E100" s="46"/>
      <c r="F100" s="46"/>
      <c r="G100" s="46"/>
      <c r="H100" s="46"/>
      <c r="I100" s="46"/>
      <c r="J100" s="46"/>
      <c r="K100" s="45" t="s">
        <v>294</v>
      </c>
      <c r="L100" s="46"/>
      <c r="M100" s="46"/>
      <c r="N100" s="46"/>
      <c r="O100" s="46"/>
      <c r="P100" s="46"/>
      <c r="Q100" s="46"/>
      <c r="R100" s="46"/>
      <c r="S100" s="46"/>
      <c r="T100" s="45" t="s">
        <v>294</v>
      </c>
      <c r="U100" s="46"/>
      <c r="V100" s="46"/>
      <c r="W100" s="46"/>
      <c r="X100" s="46"/>
      <c r="Y100" s="46"/>
      <c r="Z100" s="46"/>
      <c r="AA100" s="46"/>
      <c r="AB100" s="46"/>
      <c r="AC100" s="45" t="s">
        <v>294</v>
      </c>
      <c r="AD100" s="46"/>
      <c r="AE100" s="46"/>
      <c r="AF100" s="46"/>
      <c r="AG100" s="46"/>
      <c r="AH100" s="46"/>
      <c r="AI100" s="46"/>
      <c r="AJ100" s="46"/>
      <c r="AK100" s="46"/>
      <c r="AL100" s="45" t="s">
        <v>294</v>
      </c>
      <c r="AM100" s="46"/>
      <c r="AN100" s="46"/>
      <c r="AO100" s="46"/>
      <c r="AP100" s="46"/>
      <c r="AQ100" s="46"/>
      <c r="AR100" s="46"/>
      <c r="AS100" s="46"/>
      <c r="AT100" s="46"/>
      <c r="AU100" s="45" t="s">
        <v>294</v>
      </c>
      <c r="AV100" s="46"/>
      <c r="AW100" s="46"/>
      <c r="AX100" s="46"/>
      <c r="AY100" s="46"/>
      <c r="AZ100" s="46"/>
      <c r="BA100" s="46"/>
      <c r="BB100" s="46"/>
      <c r="BC100" s="45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Y100" s="41"/>
      <c r="BZ100" s="5"/>
      <c r="CA100" s="48"/>
      <c r="CB100" s="5"/>
      <c r="CC100" s="48"/>
      <c r="CD100" s="48"/>
      <c r="CE100" s="48"/>
      <c r="CF100" s="5"/>
      <c r="CG100" s="41"/>
      <c r="CH100" s="48"/>
      <c r="CI100" s="41"/>
      <c r="CJ100" s="48"/>
      <c r="CK100" s="48"/>
    </row>
    <row r="101" customFormat="false" ht="12.75" hidden="false" customHeight="false" outlineLevel="0" collapsed="false">
      <c r="A101" s="44"/>
      <c r="B101" s="45" t="s">
        <v>295</v>
      </c>
      <c r="C101" s="46"/>
      <c r="D101" s="46"/>
      <c r="E101" s="46"/>
      <c r="F101" s="46"/>
      <c r="G101" s="46"/>
      <c r="H101" s="46"/>
      <c r="I101" s="46"/>
      <c r="J101" s="46"/>
      <c r="K101" s="45" t="s">
        <v>295</v>
      </c>
      <c r="L101" s="46"/>
      <c r="M101" s="46"/>
      <c r="N101" s="46"/>
      <c r="O101" s="46"/>
      <c r="P101" s="46"/>
      <c r="Q101" s="46"/>
      <c r="R101" s="46"/>
      <c r="S101" s="46"/>
      <c r="T101" s="45" t="s">
        <v>295</v>
      </c>
      <c r="U101" s="46"/>
      <c r="V101" s="46"/>
      <c r="W101" s="46"/>
      <c r="X101" s="46"/>
      <c r="Y101" s="46"/>
      <c r="Z101" s="46"/>
      <c r="AA101" s="46"/>
      <c r="AB101" s="46"/>
      <c r="AC101" s="45" t="s">
        <v>295</v>
      </c>
      <c r="AD101" s="46"/>
      <c r="AE101" s="46"/>
      <c r="AF101" s="46"/>
      <c r="AG101" s="46"/>
      <c r="AH101" s="46"/>
      <c r="AI101" s="46"/>
      <c r="AJ101" s="46"/>
      <c r="AK101" s="46"/>
      <c r="AL101" s="45" t="s">
        <v>295</v>
      </c>
      <c r="AM101" s="46"/>
      <c r="AN101" s="46"/>
      <c r="AO101" s="46"/>
      <c r="AP101" s="46"/>
      <c r="AQ101" s="46"/>
      <c r="AR101" s="46"/>
      <c r="AS101" s="46"/>
      <c r="AT101" s="46"/>
      <c r="AU101" s="45" t="s">
        <v>295</v>
      </c>
      <c r="AV101" s="46"/>
      <c r="AW101" s="46"/>
      <c r="AX101" s="46"/>
      <c r="AY101" s="46"/>
      <c r="AZ101" s="46"/>
      <c r="BA101" s="46"/>
      <c r="BB101" s="46"/>
      <c r="BC101" s="45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U101" s="41"/>
      <c r="BY101" s="41"/>
      <c r="BZ101" s="5"/>
      <c r="CA101" s="48"/>
      <c r="CB101" s="5"/>
      <c r="CC101" s="48"/>
      <c r="CD101" s="48"/>
      <c r="CE101" s="48"/>
      <c r="CF101" s="5"/>
      <c r="CG101" s="41"/>
      <c r="CH101" s="48"/>
      <c r="CI101" s="41"/>
      <c r="CJ101" s="48"/>
      <c r="CK101" s="48"/>
    </row>
    <row r="102" customFormat="false" ht="12.75" hidden="false" customHeight="false" outlineLevel="0" collapsed="false">
      <c r="A102" s="44"/>
      <c r="B102" s="45" t="s">
        <v>296</v>
      </c>
      <c r="C102" s="46"/>
      <c r="D102" s="46"/>
      <c r="E102" s="46"/>
      <c r="F102" s="46"/>
      <c r="G102" s="46"/>
      <c r="H102" s="46"/>
      <c r="I102" s="46"/>
      <c r="J102" s="46"/>
      <c r="K102" s="45" t="s">
        <v>296</v>
      </c>
      <c r="L102" s="46"/>
      <c r="M102" s="46"/>
      <c r="N102" s="46"/>
      <c r="O102" s="46"/>
      <c r="P102" s="46"/>
      <c r="Q102" s="46"/>
      <c r="R102" s="46"/>
      <c r="S102" s="46"/>
      <c r="T102" s="45" t="s">
        <v>296</v>
      </c>
      <c r="U102" s="46"/>
      <c r="V102" s="46"/>
      <c r="W102" s="46"/>
      <c r="X102" s="46"/>
      <c r="Y102" s="46"/>
      <c r="Z102" s="46"/>
      <c r="AA102" s="46"/>
      <c r="AB102" s="46"/>
      <c r="AC102" s="45" t="s">
        <v>296</v>
      </c>
      <c r="AD102" s="46"/>
      <c r="AE102" s="46"/>
      <c r="AF102" s="46"/>
      <c r="AG102" s="46"/>
      <c r="AH102" s="46"/>
      <c r="AI102" s="46"/>
      <c r="AJ102" s="46"/>
      <c r="AK102" s="46"/>
      <c r="AL102" s="45" t="s">
        <v>296</v>
      </c>
      <c r="AM102" s="46"/>
      <c r="AN102" s="46"/>
      <c r="AO102" s="46"/>
      <c r="AP102" s="46"/>
      <c r="AQ102" s="46"/>
      <c r="AR102" s="46"/>
      <c r="AS102" s="46"/>
      <c r="AT102" s="46"/>
      <c r="AU102" s="45" t="s">
        <v>296</v>
      </c>
      <c r="AV102" s="46"/>
      <c r="AW102" s="46"/>
      <c r="AX102" s="46"/>
      <c r="AY102" s="46"/>
      <c r="AZ102" s="46"/>
      <c r="BA102" s="46"/>
      <c r="BB102" s="46"/>
      <c r="BC102" s="45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Z102" s="5"/>
      <c r="CA102" s="48"/>
      <c r="CC102" s="48"/>
      <c r="CD102" s="48"/>
      <c r="CE102" s="48"/>
      <c r="CF102" s="5"/>
      <c r="CH102" s="48"/>
      <c r="CJ102" s="48"/>
    </row>
    <row r="103" customFormat="false" ht="12.75" hidden="false" customHeight="false" outlineLevel="0" collapsed="false">
      <c r="A103" s="22"/>
      <c r="B103" s="45" t="s">
        <v>297</v>
      </c>
      <c r="C103" s="46" t="n">
        <v>62</v>
      </c>
      <c r="D103" s="46" t="n">
        <v>882390</v>
      </c>
      <c r="E103" s="46" t="n">
        <v>688718</v>
      </c>
      <c r="F103" s="46" t="n">
        <v>666170</v>
      </c>
      <c r="G103" s="46" t="n">
        <v>8005</v>
      </c>
      <c r="H103" s="46" t="n">
        <v>0</v>
      </c>
      <c r="I103" s="46" t="n">
        <v>14543</v>
      </c>
      <c r="J103" s="46" t="n">
        <v>330797</v>
      </c>
      <c r="K103" s="45" t="s">
        <v>297</v>
      </c>
      <c r="L103" s="46" t="n">
        <v>62</v>
      </c>
      <c r="M103" s="46" t="n">
        <v>14360</v>
      </c>
      <c r="N103" s="46" t="n">
        <v>1330234</v>
      </c>
      <c r="O103" s="46" t="n">
        <v>2322146</v>
      </c>
      <c r="P103" s="46" t="n">
        <v>571094</v>
      </c>
      <c r="Q103" s="46" t="n">
        <v>466109</v>
      </c>
      <c r="R103" s="46" t="n">
        <v>907310</v>
      </c>
      <c r="S103" s="46" t="n">
        <v>2208492</v>
      </c>
      <c r="T103" s="45" t="s">
        <v>297</v>
      </c>
      <c r="U103" s="46" t="n">
        <v>62</v>
      </c>
      <c r="V103" s="46" t="n">
        <v>328359</v>
      </c>
      <c r="W103" s="46" t="n">
        <v>10050009</v>
      </c>
      <c r="X103" s="46" t="n">
        <v>1441281</v>
      </c>
      <c r="Y103" s="46" t="n">
        <v>2557775</v>
      </c>
      <c r="Z103" s="46" t="n">
        <v>2498334</v>
      </c>
      <c r="AA103" s="46" t="n">
        <v>59441</v>
      </c>
      <c r="AB103" s="46" t="n">
        <v>1629262</v>
      </c>
      <c r="AC103" s="45" t="s">
        <v>297</v>
      </c>
      <c r="AD103" s="46" t="n">
        <v>62</v>
      </c>
      <c r="AE103" s="46" t="n">
        <v>240711</v>
      </c>
      <c r="AF103" s="46" t="n">
        <v>1693981</v>
      </c>
      <c r="AG103" s="46" t="n">
        <v>39778</v>
      </c>
      <c r="AH103" s="46" t="n">
        <v>274715</v>
      </c>
      <c r="AI103" s="46" t="n">
        <v>65509</v>
      </c>
      <c r="AJ103" s="46" t="n">
        <v>8283</v>
      </c>
      <c r="AK103" s="46" t="n">
        <v>17977</v>
      </c>
      <c r="AL103" s="45" t="s">
        <v>297</v>
      </c>
      <c r="AM103" s="46" t="n">
        <v>62</v>
      </c>
      <c r="AN103" s="46" t="n">
        <v>96383</v>
      </c>
      <c r="AO103" s="46" t="n">
        <v>13922</v>
      </c>
      <c r="AP103" s="46" t="n">
        <v>82461</v>
      </c>
      <c r="AQ103" s="46" t="n">
        <v>542969</v>
      </c>
      <c r="AR103" s="46" t="n">
        <v>608501</v>
      </c>
      <c r="AS103" s="46" t="n">
        <v>638834</v>
      </c>
      <c r="AT103" s="46" t="n">
        <v>77832</v>
      </c>
      <c r="AU103" s="45" t="s">
        <v>297</v>
      </c>
      <c r="AV103" s="46" t="n">
        <v>62</v>
      </c>
      <c r="AW103" s="46" t="n">
        <v>100506</v>
      </c>
      <c r="AX103" s="46" t="n">
        <v>277052</v>
      </c>
      <c r="AY103" s="46" t="n">
        <v>451985</v>
      </c>
      <c r="AZ103" s="46" t="n">
        <v>17514</v>
      </c>
      <c r="BA103" s="46" t="n">
        <v>0</v>
      </c>
      <c r="BB103" s="46" t="n">
        <v>20830857</v>
      </c>
      <c r="BC103" s="45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52"/>
      <c r="BY103" s="41"/>
      <c r="BZ103" s="5"/>
      <c r="CA103" s="48"/>
      <c r="CB103" s="5"/>
      <c r="CC103" s="48"/>
      <c r="CD103" s="48"/>
      <c r="CE103" s="48"/>
      <c r="CF103" s="5"/>
      <c r="CG103" s="41"/>
      <c r="CH103" s="48"/>
      <c r="CI103" s="41"/>
      <c r="CJ103" s="48"/>
      <c r="CK103" s="48"/>
    </row>
    <row r="104" customFormat="false" ht="12.75" hidden="false" customHeight="false" outlineLevel="0" collapsed="false">
      <c r="A104" s="44"/>
      <c r="B104" s="45" t="s">
        <v>298</v>
      </c>
      <c r="C104" s="46" t="n">
        <v>63</v>
      </c>
      <c r="D104" s="46" t="n">
        <v>91671</v>
      </c>
      <c r="E104" s="46" t="n">
        <v>37398</v>
      </c>
      <c r="F104" s="46" t="n">
        <v>35613</v>
      </c>
      <c r="G104" s="46" t="n">
        <v>0</v>
      </c>
      <c r="H104" s="46" t="n">
        <v>0</v>
      </c>
      <c r="I104" s="46" t="n">
        <v>1785</v>
      </c>
      <c r="J104" s="46" t="n">
        <v>16137</v>
      </c>
      <c r="K104" s="45" t="s">
        <v>298</v>
      </c>
      <c r="L104" s="46" t="n">
        <v>63</v>
      </c>
      <c r="M104" s="46" t="n">
        <v>485</v>
      </c>
      <c r="N104" s="46" t="n">
        <v>91413</v>
      </c>
      <c r="O104" s="46" t="n">
        <v>126863</v>
      </c>
      <c r="P104" s="46" t="n">
        <v>25621</v>
      </c>
      <c r="Q104" s="46" t="n">
        <v>25884</v>
      </c>
      <c r="R104" s="46" t="n">
        <v>22325</v>
      </c>
      <c r="S104" s="46" t="n">
        <v>37678</v>
      </c>
      <c r="T104" s="45" t="s">
        <v>298</v>
      </c>
      <c r="U104" s="46" t="n">
        <v>63</v>
      </c>
      <c r="V104" s="46" t="n">
        <v>10254</v>
      </c>
      <c r="W104" s="46" t="n">
        <v>485729</v>
      </c>
      <c r="X104" s="46" t="n">
        <v>57364</v>
      </c>
      <c r="Y104" s="46" t="n">
        <v>148682</v>
      </c>
      <c r="Z104" s="46" t="n">
        <v>145873</v>
      </c>
      <c r="AA104" s="46" t="n">
        <v>2809</v>
      </c>
      <c r="AB104" s="46" t="n">
        <v>155201</v>
      </c>
      <c r="AC104" s="45" t="s">
        <v>298</v>
      </c>
      <c r="AD104" s="46" t="n">
        <v>63</v>
      </c>
      <c r="AE104" s="46" t="n">
        <v>12448</v>
      </c>
      <c r="AF104" s="46" t="n">
        <v>22552</v>
      </c>
      <c r="AG104" s="46" t="n">
        <v>1409</v>
      </c>
      <c r="AH104" s="46" t="n">
        <v>10445</v>
      </c>
      <c r="AI104" s="46" t="n">
        <v>595</v>
      </c>
      <c r="AJ104" s="46" t="n">
        <v>655</v>
      </c>
      <c r="AK104" s="46" t="n">
        <v>297</v>
      </c>
      <c r="AL104" s="45" t="s">
        <v>298</v>
      </c>
      <c r="AM104" s="46" t="n">
        <v>63</v>
      </c>
      <c r="AN104" s="46" t="n">
        <v>4185</v>
      </c>
      <c r="AO104" s="46" t="n">
        <v>2142</v>
      </c>
      <c r="AP104" s="46" t="n">
        <v>2043</v>
      </c>
      <c r="AQ104" s="46" t="n">
        <v>150719</v>
      </c>
      <c r="AR104" s="46" t="n">
        <v>40130</v>
      </c>
      <c r="AS104" s="46" t="n">
        <v>52395</v>
      </c>
      <c r="AT104" s="46" t="n">
        <v>9395</v>
      </c>
      <c r="AU104" s="45" t="s">
        <v>298</v>
      </c>
      <c r="AV104" s="46" t="n">
        <v>63</v>
      </c>
      <c r="AW104" s="46" t="n">
        <v>2958</v>
      </c>
      <c r="AX104" s="46" t="n">
        <v>9955</v>
      </c>
      <c r="AY104" s="46" t="n">
        <v>13381</v>
      </c>
      <c r="AZ104" s="46" t="n">
        <v>931</v>
      </c>
      <c r="BA104" s="46" t="n">
        <v>0</v>
      </c>
      <c r="BB104" s="46" t="n">
        <v>1179426</v>
      </c>
      <c r="BC104" s="45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52"/>
      <c r="BU104" s="11"/>
      <c r="BY104" s="41"/>
      <c r="BZ104" s="5"/>
      <c r="CA104" s="48"/>
      <c r="CB104" s="5"/>
      <c r="CC104" s="48"/>
      <c r="CD104" s="48"/>
      <c r="CE104" s="48"/>
      <c r="CF104" s="5"/>
      <c r="CG104" s="41"/>
      <c r="CH104" s="48"/>
      <c r="CI104" s="41"/>
      <c r="CJ104" s="48"/>
      <c r="CK104" s="48"/>
    </row>
    <row r="105" customFormat="false" ht="12.75" hidden="false" customHeight="false" outlineLevel="0" collapsed="false">
      <c r="A105" s="44"/>
      <c r="B105" s="45"/>
      <c r="C105" s="46"/>
      <c r="D105" s="46"/>
      <c r="E105" s="46"/>
      <c r="F105" s="46"/>
      <c r="G105" s="46"/>
      <c r="H105" s="46"/>
      <c r="I105" s="46"/>
      <c r="J105" s="46"/>
      <c r="K105" s="45"/>
      <c r="L105" s="46"/>
      <c r="M105" s="46"/>
      <c r="N105" s="46"/>
      <c r="O105" s="46"/>
      <c r="P105" s="46"/>
      <c r="Q105" s="46"/>
      <c r="R105" s="46"/>
      <c r="S105" s="46"/>
      <c r="T105" s="45"/>
      <c r="U105" s="46"/>
      <c r="V105" s="46"/>
      <c r="W105" s="46"/>
      <c r="X105" s="46"/>
      <c r="Y105" s="46"/>
      <c r="Z105" s="46"/>
      <c r="AA105" s="46"/>
      <c r="AB105" s="46"/>
      <c r="AC105" s="45"/>
      <c r="AD105" s="46"/>
      <c r="AE105" s="46"/>
      <c r="AF105" s="46"/>
      <c r="AG105" s="46"/>
      <c r="AH105" s="46"/>
      <c r="AI105" s="46"/>
      <c r="AJ105" s="46"/>
      <c r="AK105" s="46"/>
      <c r="AL105" s="45"/>
      <c r="AM105" s="46"/>
      <c r="AN105" s="46"/>
      <c r="AO105" s="46"/>
      <c r="AP105" s="46"/>
      <c r="AQ105" s="46"/>
      <c r="AR105" s="46"/>
      <c r="AS105" s="46"/>
      <c r="AT105" s="46"/>
      <c r="AU105" s="45"/>
      <c r="AV105" s="46"/>
      <c r="AW105" s="46"/>
      <c r="AX105" s="46"/>
      <c r="AY105" s="46"/>
      <c r="AZ105" s="46"/>
      <c r="BA105" s="46"/>
      <c r="BB105" s="46"/>
      <c r="BC105" s="45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52"/>
      <c r="BU105" s="11"/>
      <c r="BY105" s="41"/>
      <c r="BZ105" s="5"/>
      <c r="CA105" s="48"/>
      <c r="CB105" s="5"/>
      <c r="CC105" s="48"/>
      <c r="CD105" s="48"/>
      <c r="CE105" s="48"/>
      <c r="CF105" s="5"/>
      <c r="CG105" s="41"/>
      <c r="CH105" s="48"/>
      <c r="CI105" s="41"/>
      <c r="CJ105" s="48"/>
      <c r="CK105" s="48"/>
    </row>
    <row r="106" customFormat="false" ht="12.75" hidden="false" customHeight="false" outlineLevel="0" collapsed="false">
      <c r="A106" s="44"/>
      <c r="B106" s="46"/>
      <c r="C106" s="46"/>
      <c r="D106" s="46"/>
      <c r="E106" s="46"/>
      <c r="F106" s="46"/>
      <c r="G106" s="46"/>
      <c r="H106" s="46"/>
      <c r="I106" s="46"/>
      <c r="J106" s="46"/>
      <c r="K106" s="45"/>
      <c r="L106" s="46"/>
      <c r="M106" s="46"/>
      <c r="N106" s="46"/>
      <c r="O106" s="46"/>
      <c r="P106" s="46"/>
      <c r="Q106" s="46"/>
      <c r="R106" s="46"/>
      <c r="S106" s="46"/>
      <c r="T106" s="45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5"/>
      <c r="AM106" s="46"/>
      <c r="AN106" s="46"/>
      <c r="AO106" s="46"/>
      <c r="AP106" s="46"/>
      <c r="AQ106" s="46"/>
      <c r="AR106" s="46"/>
      <c r="AS106" s="46"/>
      <c r="AT106" s="46"/>
      <c r="AU106" s="45"/>
      <c r="AV106" s="46"/>
      <c r="AW106" s="46"/>
      <c r="AX106" s="46"/>
      <c r="AY106" s="46"/>
      <c r="AZ106" s="46"/>
      <c r="BA106" s="46"/>
      <c r="BB106" s="46"/>
      <c r="BC106" s="45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52"/>
      <c r="BU106" s="11"/>
      <c r="BY106" s="41"/>
      <c r="BZ106" s="5"/>
      <c r="CA106" s="48"/>
      <c r="CB106" s="5"/>
      <c r="CC106" s="48"/>
      <c r="CD106" s="48"/>
      <c r="CE106" s="48"/>
      <c r="CF106" s="5"/>
      <c r="CG106" s="41"/>
      <c r="CH106" s="48"/>
      <c r="CI106" s="41"/>
      <c r="CJ106" s="48"/>
      <c r="CK106" s="48"/>
    </row>
    <row r="107" customFormat="false" ht="12.75" hidden="false" customHeight="false" outlineLevel="0" collapsed="false">
      <c r="A107" s="44"/>
      <c r="B107" s="46" t="s">
        <v>299</v>
      </c>
      <c r="C107" s="46"/>
      <c r="D107" s="46"/>
      <c r="E107" s="46"/>
      <c r="F107" s="46"/>
      <c r="G107" s="46"/>
      <c r="H107" s="46"/>
      <c r="I107" s="46"/>
      <c r="J107" s="46"/>
      <c r="K107" s="45"/>
      <c r="L107" s="46"/>
      <c r="M107" s="46"/>
      <c r="N107" s="46"/>
      <c r="O107" s="46"/>
      <c r="P107" s="46"/>
      <c r="Q107" s="46"/>
      <c r="R107" s="46"/>
      <c r="S107" s="46"/>
      <c r="T107" s="45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5"/>
      <c r="AM107" s="46"/>
      <c r="AN107" s="46"/>
      <c r="AO107" s="46"/>
      <c r="AP107" s="46"/>
      <c r="AQ107" s="46"/>
      <c r="AR107" s="46"/>
      <c r="AS107" s="46"/>
      <c r="AT107" s="46"/>
      <c r="AU107" s="45"/>
      <c r="AV107" s="46"/>
      <c r="AW107" s="46"/>
      <c r="AX107" s="46"/>
      <c r="AY107" s="46"/>
      <c r="AZ107" s="46"/>
      <c r="BA107" s="46"/>
      <c r="BB107" s="46"/>
      <c r="BC107" s="45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52"/>
      <c r="BU107" s="11"/>
      <c r="BY107" s="41"/>
      <c r="BZ107" s="5"/>
      <c r="CA107" s="48"/>
      <c r="CB107" s="5"/>
      <c r="CC107" s="48"/>
      <c r="CD107" s="48"/>
      <c r="CE107" s="48"/>
      <c r="CF107" s="5"/>
      <c r="CG107" s="41"/>
      <c r="CH107" s="48"/>
      <c r="CI107" s="41"/>
      <c r="CJ107" s="48"/>
      <c r="CK107" s="48"/>
    </row>
    <row r="108" customFormat="false" ht="12.75" hidden="false" customHeight="false" outlineLevel="0" collapsed="false">
      <c r="A108" s="44"/>
      <c r="B108" s="46"/>
      <c r="C108" s="46"/>
      <c r="D108" s="46"/>
      <c r="E108" s="46"/>
      <c r="F108" s="46"/>
      <c r="G108" s="46"/>
      <c r="H108" s="46"/>
      <c r="I108" s="46"/>
      <c r="J108" s="46"/>
      <c r="K108" s="45"/>
      <c r="L108" s="46"/>
      <c r="M108" s="46"/>
      <c r="N108" s="46"/>
      <c r="O108" s="46"/>
      <c r="P108" s="46"/>
      <c r="Q108" s="46"/>
      <c r="R108" s="46"/>
      <c r="S108" s="46"/>
      <c r="T108" s="45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5"/>
      <c r="AM108" s="46"/>
      <c r="AN108" s="46"/>
      <c r="AO108" s="46"/>
      <c r="AP108" s="46"/>
      <c r="AQ108" s="46"/>
      <c r="AR108" s="46"/>
      <c r="AS108" s="46"/>
      <c r="AT108" s="46"/>
      <c r="AU108" s="45"/>
      <c r="AV108" s="46"/>
      <c r="AW108" s="46"/>
      <c r="AX108" s="46"/>
      <c r="AY108" s="46"/>
      <c r="AZ108" s="46"/>
      <c r="BA108" s="46"/>
      <c r="BB108" s="46"/>
      <c r="BC108" s="45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52"/>
      <c r="BU108" s="11"/>
      <c r="BY108" s="41"/>
      <c r="BZ108" s="5"/>
      <c r="CA108" s="48"/>
      <c r="CB108" s="5"/>
      <c r="CC108" s="48"/>
      <c r="CD108" s="48"/>
      <c r="CE108" s="48"/>
      <c r="CF108" s="5"/>
      <c r="CG108" s="41"/>
      <c r="CH108" s="48"/>
      <c r="CI108" s="41"/>
      <c r="CJ108" s="48"/>
      <c r="CK108" s="48"/>
    </row>
    <row r="109" customFormat="false" ht="12.75" hidden="false" customHeight="false" outlineLevel="0" collapsed="false">
      <c r="A109" s="44"/>
      <c r="B109" s="46" t="s">
        <v>300</v>
      </c>
      <c r="C109" s="46"/>
      <c r="D109" s="46"/>
      <c r="E109" s="46"/>
      <c r="F109" s="46"/>
      <c r="G109" s="46"/>
      <c r="H109" s="46"/>
      <c r="I109" s="46"/>
      <c r="J109" s="46"/>
      <c r="K109" s="45"/>
      <c r="L109" s="46"/>
      <c r="M109" s="46"/>
      <c r="N109" s="46"/>
      <c r="O109" s="46"/>
      <c r="P109" s="46"/>
      <c r="Q109" s="46"/>
      <c r="R109" s="46"/>
      <c r="S109" s="46"/>
      <c r="T109" s="45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5"/>
      <c r="AM109" s="46"/>
      <c r="AN109" s="46"/>
      <c r="AO109" s="46"/>
      <c r="AP109" s="46"/>
      <c r="AQ109" s="46"/>
      <c r="AR109" s="46"/>
      <c r="AS109" s="46"/>
      <c r="AT109" s="46"/>
      <c r="AU109" s="45"/>
      <c r="AV109" s="46"/>
      <c r="AW109" s="46"/>
      <c r="AX109" s="46"/>
      <c r="AY109" s="46"/>
      <c r="AZ109" s="46"/>
      <c r="BA109" s="46"/>
      <c r="BB109" s="46"/>
      <c r="BC109" s="45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52"/>
      <c r="BU109" s="11"/>
      <c r="BY109" s="41"/>
      <c r="BZ109" s="5"/>
      <c r="CA109" s="48"/>
      <c r="CB109" s="5"/>
      <c r="CC109" s="48"/>
      <c r="CD109" s="48"/>
      <c r="CE109" s="48"/>
      <c r="CF109" s="5"/>
      <c r="CG109" s="41"/>
      <c r="CH109" s="48"/>
      <c r="CI109" s="41"/>
      <c r="CJ109" s="48"/>
      <c r="CK109" s="48"/>
    </row>
    <row r="110" customFormat="false" ht="12.75" hidden="false" customHeight="false" outlineLevel="0" collapsed="false">
      <c r="A110" s="44"/>
      <c r="B110" s="46"/>
      <c r="C110" s="46"/>
      <c r="D110" s="46"/>
      <c r="E110" s="46"/>
      <c r="F110" s="46"/>
      <c r="G110" s="46"/>
      <c r="H110" s="46"/>
      <c r="I110" s="46"/>
      <c r="J110" s="46"/>
      <c r="K110" s="45"/>
      <c r="L110" s="46"/>
      <c r="M110" s="46"/>
      <c r="N110" s="46"/>
      <c r="O110" s="46"/>
      <c r="P110" s="46"/>
      <c r="Q110" s="46"/>
      <c r="R110" s="46"/>
      <c r="S110" s="46"/>
      <c r="T110" s="45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5"/>
      <c r="AM110" s="46"/>
      <c r="AN110" s="46"/>
      <c r="AO110" s="46"/>
      <c r="AP110" s="46"/>
      <c r="AQ110" s="46"/>
      <c r="AR110" s="46"/>
      <c r="AS110" s="46"/>
      <c r="AT110" s="46"/>
      <c r="AU110" s="45"/>
      <c r="AV110" s="46"/>
      <c r="AW110" s="46"/>
      <c r="AX110" s="46"/>
      <c r="AY110" s="46"/>
      <c r="AZ110" s="46"/>
      <c r="BA110" s="46"/>
      <c r="BB110" s="46"/>
      <c r="BC110" s="45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52"/>
      <c r="BU110" s="11"/>
      <c r="BY110" s="41"/>
      <c r="BZ110" s="5"/>
      <c r="CA110" s="48"/>
      <c r="CB110" s="5"/>
      <c r="CC110" s="48"/>
      <c r="CD110" s="48"/>
      <c r="CE110" s="48"/>
      <c r="CF110" s="5"/>
      <c r="CG110" s="41"/>
      <c r="CH110" s="48"/>
      <c r="CI110" s="41"/>
      <c r="CJ110" s="48"/>
      <c r="CK110" s="48"/>
    </row>
    <row r="111" customFormat="false" ht="12.75" hidden="false" customHeight="false" outlineLevel="0" collapsed="false">
      <c r="A111" s="44"/>
      <c r="B111" s="53"/>
      <c r="C111" s="54"/>
      <c r="D111" s="50"/>
      <c r="E111" s="51"/>
      <c r="F111" s="50"/>
      <c r="G111" s="50"/>
      <c r="H111" s="50"/>
      <c r="I111" s="50"/>
      <c r="J111" s="50"/>
      <c r="K111" s="5"/>
      <c r="L111" s="54"/>
      <c r="M111" s="50"/>
      <c r="N111" s="50"/>
      <c r="O111" s="50"/>
      <c r="P111" s="50"/>
      <c r="Q111" s="50"/>
      <c r="R111" s="50"/>
      <c r="S111" s="50"/>
      <c r="T111" s="5"/>
      <c r="U111" s="54"/>
      <c r="V111" s="50"/>
      <c r="W111" s="51"/>
      <c r="X111" s="50"/>
      <c r="Y111" s="51"/>
      <c r="Z111" s="50"/>
      <c r="AA111" s="50"/>
      <c r="AB111" s="50"/>
      <c r="AC111" s="5"/>
      <c r="AD111" s="54"/>
      <c r="AE111" s="50"/>
      <c r="AF111" s="50"/>
      <c r="AG111" s="50"/>
      <c r="AH111" s="50"/>
      <c r="AI111" s="50"/>
      <c r="AJ111" s="50"/>
      <c r="AK111" s="50"/>
      <c r="AL111" s="5"/>
      <c r="AM111" s="54"/>
      <c r="AN111" s="51"/>
      <c r="AO111" s="50"/>
      <c r="AP111" s="50"/>
      <c r="AQ111" s="50"/>
      <c r="AR111" s="50"/>
      <c r="AS111" s="50"/>
      <c r="AT111" s="50"/>
      <c r="AU111" s="5"/>
      <c r="AV111" s="54"/>
      <c r="AW111" s="50"/>
      <c r="AX111" s="50"/>
      <c r="AY111" s="50"/>
      <c r="AZ111" s="50"/>
      <c r="BA111" s="2"/>
      <c r="BB111" s="51"/>
      <c r="BC111" s="55"/>
      <c r="BD111" s="19"/>
      <c r="BE111" s="19"/>
      <c r="BF111" s="19"/>
      <c r="BG111" s="19"/>
      <c r="BH111" s="19"/>
      <c r="BI111" s="19"/>
      <c r="BJ111" s="19"/>
      <c r="BK111" s="19"/>
      <c r="BL111" s="54"/>
      <c r="BM111" s="52"/>
      <c r="BN111" s="52"/>
      <c r="BO111" s="52"/>
      <c r="BP111" s="52"/>
      <c r="BQ111" s="52"/>
      <c r="BR111" s="52"/>
      <c r="BS111" s="52"/>
      <c r="BT111" s="52"/>
      <c r="BU111" s="11"/>
      <c r="BY111" s="41"/>
      <c r="BZ111" s="5"/>
      <c r="CA111" s="48"/>
      <c r="CB111" s="5"/>
      <c r="CC111" s="48"/>
      <c r="CD111" s="48"/>
      <c r="CE111" s="48"/>
      <c r="CF111" s="5"/>
      <c r="CG111" s="41"/>
      <c r="CH111" s="48"/>
      <c r="CI111" s="41"/>
      <c r="CJ111" s="48"/>
      <c r="CK111" s="48"/>
    </row>
    <row r="112" customFormat="false" ht="12.75" hidden="false" customHeight="false" outlineLevel="0" collapsed="false">
      <c r="A112" s="44"/>
      <c r="B112" s="5"/>
      <c r="C112" s="54"/>
      <c r="D112" s="56"/>
      <c r="E112" s="51"/>
      <c r="F112" s="56"/>
      <c r="G112" s="56"/>
      <c r="H112" s="56"/>
      <c r="I112" s="56"/>
      <c r="J112" s="56"/>
      <c r="K112" s="5"/>
      <c r="L112" s="54"/>
      <c r="M112" s="56"/>
      <c r="N112" s="56"/>
      <c r="O112" s="56"/>
      <c r="P112" s="56"/>
      <c r="Q112" s="56"/>
      <c r="R112" s="56"/>
      <c r="S112" s="56"/>
      <c r="T112" s="5"/>
      <c r="U112" s="54"/>
      <c r="V112" s="56"/>
      <c r="W112" s="51"/>
      <c r="X112" s="56"/>
      <c r="Y112" s="51"/>
      <c r="Z112" s="56"/>
      <c r="AA112" s="56"/>
      <c r="AB112" s="56"/>
      <c r="AC112" s="5"/>
      <c r="AD112" s="54"/>
      <c r="AE112" s="56"/>
      <c r="AF112" s="56"/>
      <c r="AG112" s="56"/>
      <c r="AH112" s="56"/>
      <c r="AI112" s="56"/>
      <c r="AJ112" s="56"/>
      <c r="AK112" s="56"/>
      <c r="AL112" s="5"/>
      <c r="AM112" s="54"/>
      <c r="AN112" s="51"/>
      <c r="AO112" s="56"/>
      <c r="AP112" s="56"/>
      <c r="AQ112" s="56"/>
      <c r="AR112" s="56"/>
      <c r="AS112" s="56"/>
      <c r="AT112" s="56"/>
      <c r="AU112" s="5"/>
      <c r="AV112" s="54"/>
      <c r="AW112" s="56"/>
      <c r="AX112" s="56"/>
      <c r="AY112" s="56"/>
      <c r="AZ112" s="56"/>
      <c r="BA112" s="56"/>
      <c r="BB112" s="51"/>
      <c r="BC112" s="19"/>
      <c r="BD112" s="19"/>
      <c r="BE112" s="19"/>
      <c r="BF112" s="19"/>
      <c r="BG112" s="19"/>
      <c r="BH112" s="19"/>
      <c r="BI112" s="19"/>
      <c r="BJ112" s="19"/>
      <c r="BK112" s="19"/>
      <c r="BL112" s="54"/>
      <c r="BM112" s="52"/>
      <c r="BN112" s="52"/>
      <c r="BO112" s="52"/>
      <c r="BP112" s="52"/>
      <c r="BQ112" s="52"/>
      <c r="BR112" s="52"/>
      <c r="BS112" s="52"/>
      <c r="BT112" s="52"/>
      <c r="BY112" s="41"/>
      <c r="BZ112" s="5"/>
      <c r="CA112" s="48"/>
      <c r="CB112" s="5"/>
      <c r="CC112" s="48"/>
      <c r="CD112" s="48"/>
      <c r="CE112" s="48"/>
      <c r="CF112" s="5"/>
      <c r="CG112" s="41"/>
      <c r="CH112" s="48"/>
      <c r="CI112" s="41"/>
      <c r="CJ112" s="48"/>
      <c r="CK112" s="48"/>
    </row>
    <row r="113" customFormat="false" ht="12.75" hidden="false" customHeight="false" outlineLevel="0" collapsed="false">
      <c r="A113" s="22"/>
      <c r="B113" s="5"/>
      <c r="C113" s="54"/>
      <c r="D113" s="2"/>
      <c r="E113" s="57"/>
      <c r="F113" s="2"/>
      <c r="G113" s="2"/>
      <c r="H113" s="2"/>
      <c r="I113" s="52"/>
      <c r="J113" s="52"/>
      <c r="K113" s="5"/>
      <c r="L113" s="54"/>
      <c r="M113" s="52"/>
      <c r="N113" s="52"/>
      <c r="O113" s="52"/>
      <c r="P113" s="52"/>
      <c r="Q113" s="2"/>
      <c r="R113" s="2"/>
      <c r="S113" s="2"/>
      <c r="T113" s="5"/>
      <c r="U113" s="54"/>
      <c r="V113" s="2"/>
      <c r="W113" s="57"/>
      <c r="X113" s="52"/>
      <c r="Y113" s="57"/>
      <c r="Z113" s="2"/>
      <c r="AA113" s="2"/>
      <c r="AB113" s="2"/>
      <c r="AC113" s="5"/>
      <c r="AD113" s="54"/>
      <c r="AE113" s="2"/>
      <c r="AF113" s="2"/>
      <c r="AG113" s="2"/>
      <c r="AH113" s="2"/>
      <c r="AI113" s="2"/>
      <c r="AJ113" s="2"/>
      <c r="AK113" s="2"/>
      <c r="AL113" s="5"/>
      <c r="AM113" s="54"/>
      <c r="AN113" s="57"/>
      <c r="AO113" s="2"/>
      <c r="AP113" s="2"/>
      <c r="AQ113" s="2"/>
      <c r="AR113" s="2"/>
      <c r="AS113" s="2"/>
      <c r="AT113" s="2"/>
      <c r="AU113" s="5"/>
      <c r="AV113" s="54"/>
      <c r="AW113" s="2"/>
      <c r="AX113" s="2"/>
      <c r="AY113" s="2"/>
      <c r="AZ113" s="2"/>
      <c r="BA113" s="2"/>
      <c r="BB113" s="58"/>
      <c r="BC113" s="19"/>
      <c r="BD113" s="19"/>
      <c r="BE113" s="19"/>
      <c r="BF113" s="19"/>
      <c r="BG113" s="19"/>
      <c r="BH113" s="19"/>
      <c r="BI113" s="19"/>
      <c r="BJ113" s="19"/>
      <c r="BK113" s="19"/>
      <c r="BL113" s="54"/>
      <c r="BY113" s="41"/>
      <c r="BZ113" s="5"/>
      <c r="CA113" s="48"/>
      <c r="CB113" s="5"/>
      <c r="CC113" s="48"/>
      <c r="CD113" s="48"/>
      <c r="CE113" s="48"/>
      <c r="CF113" s="5"/>
      <c r="CG113" s="41"/>
      <c r="CH113" s="48"/>
      <c r="CI113" s="41"/>
      <c r="CJ113" s="48"/>
      <c r="CK113" s="48"/>
    </row>
    <row r="114" customFormat="false" ht="12.75" hidden="false" customHeight="false" outlineLevel="0" collapsed="false">
      <c r="D114" s="2"/>
      <c r="E114" s="57"/>
      <c r="F114" s="2"/>
      <c r="G114" s="2"/>
      <c r="H114" s="2"/>
      <c r="I114" s="52"/>
      <c r="J114" s="52"/>
      <c r="M114" s="52"/>
      <c r="N114" s="52"/>
      <c r="O114" s="52"/>
      <c r="P114" s="52"/>
      <c r="Q114" s="2"/>
      <c r="R114" s="2"/>
      <c r="S114" s="2"/>
      <c r="T114" s="53"/>
      <c r="V114" s="2"/>
      <c r="W114" s="57"/>
      <c r="X114" s="2"/>
      <c r="Y114" s="57"/>
      <c r="Z114" s="2"/>
      <c r="AA114" s="2"/>
      <c r="AB114" s="2"/>
      <c r="AE114" s="2"/>
      <c r="AF114" s="2"/>
      <c r="AG114" s="2"/>
      <c r="AH114" s="2"/>
      <c r="AI114" s="2"/>
      <c r="AJ114" s="2"/>
      <c r="AK114" s="2"/>
      <c r="AL114" s="53"/>
      <c r="AN114" s="57"/>
      <c r="AO114" s="2"/>
      <c r="AP114" s="2"/>
      <c r="AQ114" s="2"/>
      <c r="AR114" s="2"/>
      <c r="AS114" s="2"/>
      <c r="AT114" s="2"/>
      <c r="AW114" s="2"/>
      <c r="AX114" s="2"/>
      <c r="AY114" s="2"/>
      <c r="AZ114" s="2"/>
      <c r="BA114" s="2"/>
      <c r="BB114" s="58"/>
      <c r="BE114" s="58"/>
      <c r="BZ114" s="5"/>
    </row>
    <row r="115" customFormat="false" ht="12.75" hidden="false" customHeight="false" outlineLevel="0" collapsed="false">
      <c r="D115" s="2"/>
      <c r="E115" s="57"/>
      <c r="F115" s="2"/>
      <c r="G115" s="2"/>
      <c r="H115" s="2"/>
      <c r="I115" s="2"/>
      <c r="J115" s="2"/>
      <c r="M115" s="2"/>
      <c r="N115" s="2"/>
      <c r="O115" s="2"/>
      <c r="P115" s="2"/>
      <c r="Q115" s="2"/>
      <c r="R115" s="2"/>
      <c r="S115" s="2"/>
      <c r="T115" s="53"/>
      <c r="V115" s="2"/>
      <c r="W115" s="57"/>
      <c r="X115" s="2"/>
      <c r="Y115" s="57"/>
      <c r="Z115" s="2"/>
      <c r="AA115" s="2"/>
      <c r="AB115" s="2"/>
      <c r="AE115" s="2"/>
      <c r="AF115" s="2"/>
      <c r="AG115" s="2"/>
      <c r="AH115" s="2"/>
      <c r="AI115" s="2"/>
      <c r="AJ115" s="2"/>
      <c r="AK115" s="2"/>
      <c r="AL115" s="53"/>
      <c r="AN115" s="57"/>
      <c r="AO115" s="2"/>
      <c r="AP115" s="2"/>
      <c r="AQ115" s="2"/>
      <c r="AR115" s="2"/>
      <c r="AS115" s="2"/>
      <c r="AT115" s="2"/>
      <c r="AW115" s="2"/>
      <c r="AX115" s="2"/>
      <c r="AY115" s="2"/>
      <c r="AZ115" s="2"/>
      <c r="BA115" s="2"/>
      <c r="BB115" s="58"/>
      <c r="BE115" s="58"/>
      <c r="BY115" s="41"/>
      <c r="BZ115" s="5"/>
      <c r="CB115" s="5"/>
    </row>
    <row r="116" customFormat="false" ht="12.75" hidden="false" customHeight="false" outlineLevel="0" collapsed="false">
      <c r="B116" s="5"/>
      <c r="C116" s="54"/>
      <c r="D116" s="2"/>
      <c r="E116" s="57"/>
      <c r="F116" s="2"/>
      <c r="G116" s="2"/>
      <c r="H116" s="2"/>
      <c r="I116" s="2"/>
      <c r="J116" s="2"/>
      <c r="K116" s="5"/>
      <c r="L116" s="54"/>
      <c r="M116" s="2"/>
      <c r="N116" s="2"/>
      <c r="O116" s="2"/>
      <c r="P116" s="2"/>
      <c r="Q116" s="2"/>
      <c r="R116" s="2"/>
      <c r="S116" s="2"/>
      <c r="T116" s="5"/>
      <c r="U116" s="54"/>
      <c r="V116" s="2"/>
      <c r="W116" s="57"/>
      <c r="X116" s="2"/>
      <c r="Y116" s="57"/>
      <c r="Z116" s="2"/>
      <c r="AA116" s="2"/>
      <c r="AB116" s="2"/>
      <c r="AC116" s="5"/>
      <c r="AD116" s="54"/>
      <c r="AE116" s="2"/>
      <c r="AF116" s="2"/>
      <c r="AG116" s="2"/>
      <c r="AH116" s="2"/>
      <c r="AI116" s="2"/>
      <c r="AJ116" s="2"/>
      <c r="AK116" s="2"/>
      <c r="AL116" s="5"/>
      <c r="AM116" s="54"/>
      <c r="AN116" s="57"/>
      <c r="AO116" s="2"/>
      <c r="AP116" s="2"/>
      <c r="AQ116" s="2"/>
      <c r="AR116" s="2"/>
      <c r="AS116" s="2"/>
      <c r="AT116" s="2"/>
      <c r="AU116" s="5"/>
      <c r="AV116" s="54"/>
      <c r="AW116" s="2"/>
      <c r="AX116" s="2"/>
      <c r="AY116" s="2"/>
      <c r="AZ116" s="2"/>
      <c r="BA116" s="2"/>
      <c r="BB116" s="58"/>
      <c r="BC116" s="5"/>
      <c r="BD116" s="54"/>
      <c r="BE116" s="58"/>
      <c r="BK116" s="5"/>
      <c r="BL116" s="54"/>
    </row>
    <row r="117" customFormat="false" ht="12.75" hidden="false" customHeight="false" outlineLevel="0" collapsed="false">
      <c r="B117" s="5"/>
      <c r="C117" s="54"/>
      <c r="D117" s="51"/>
      <c r="E117" s="51"/>
      <c r="F117" s="51"/>
      <c r="G117" s="51"/>
      <c r="H117" s="51"/>
      <c r="I117" s="51"/>
      <c r="J117" s="51"/>
      <c r="K117" s="5"/>
      <c r="L117" s="54"/>
      <c r="M117" s="51"/>
      <c r="N117" s="51"/>
      <c r="O117" s="51"/>
      <c r="P117" s="51"/>
      <c r="Q117" s="51"/>
      <c r="R117" s="51"/>
      <c r="S117" s="51"/>
      <c r="T117" s="5"/>
      <c r="U117" s="54"/>
      <c r="V117" s="51"/>
      <c r="W117" s="51"/>
      <c r="X117" s="51"/>
      <c r="Y117" s="51"/>
      <c r="Z117" s="51"/>
      <c r="AA117" s="51"/>
      <c r="AB117" s="51"/>
      <c r="AC117" s="5"/>
      <c r="AD117" s="54"/>
      <c r="AE117" s="51"/>
      <c r="AF117" s="51"/>
      <c r="AG117" s="51"/>
      <c r="AH117" s="51"/>
      <c r="AI117" s="51"/>
      <c r="AJ117" s="51"/>
      <c r="AK117" s="51"/>
      <c r="AL117" s="5"/>
      <c r="AM117" s="54"/>
      <c r="AN117" s="51"/>
      <c r="AO117" s="51"/>
      <c r="AP117" s="51"/>
      <c r="AQ117" s="51"/>
      <c r="AR117" s="51"/>
      <c r="AS117" s="51"/>
      <c r="AT117" s="51"/>
      <c r="AU117" s="5"/>
      <c r="AV117" s="54"/>
      <c r="AW117" s="51"/>
      <c r="AX117" s="51"/>
      <c r="AY117" s="51"/>
      <c r="AZ117" s="51"/>
      <c r="BA117" s="51"/>
      <c r="BB117" s="59"/>
      <c r="BC117" s="5"/>
      <c r="BD117" s="54"/>
      <c r="BE117" s="58"/>
      <c r="BK117" s="5"/>
      <c r="BL117" s="54"/>
    </row>
    <row r="118" customFormat="false" ht="12.75" hidden="false" customHeight="false" outlineLevel="0" collapsed="false">
      <c r="T118" s="53"/>
      <c r="V118" s="2"/>
      <c r="W118" s="57"/>
      <c r="X118" s="2"/>
      <c r="Y118" s="2"/>
      <c r="Z118" s="2"/>
      <c r="AA118" s="2"/>
      <c r="AB118" s="2"/>
      <c r="AE118" s="2"/>
      <c r="AF118" s="2"/>
      <c r="AG118" s="2"/>
      <c r="AH118" s="2"/>
      <c r="AI118" s="2"/>
      <c r="AJ118" s="2"/>
      <c r="AK118" s="2"/>
      <c r="AL118" s="53"/>
      <c r="AN118" s="2"/>
      <c r="AO118" s="2"/>
      <c r="AP118" s="2"/>
      <c r="AQ118" s="2"/>
      <c r="AR118" s="2"/>
      <c r="AS118" s="2"/>
      <c r="AT118" s="2"/>
      <c r="AW118" s="2"/>
      <c r="AX118" s="2"/>
      <c r="AY118" s="2"/>
      <c r="AZ118" s="2"/>
      <c r="BA118" s="2"/>
    </row>
    <row r="119" customFormat="false" ht="12.75" hidden="false" customHeight="false" outlineLevel="0" collapsed="false">
      <c r="T119" s="53"/>
      <c r="V119" s="2"/>
      <c r="W119" s="2"/>
      <c r="X119" s="2"/>
      <c r="Y119" s="2"/>
      <c r="Z119" s="2"/>
      <c r="AA119" s="2"/>
      <c r="AB119" s="2"/>
      <c r="AL119" s="53"/>
      <c r="AN119" s="2"/>
      <c r="AO119" s="2"/>
      <c r="AP119" s="2"/>
      <c r="AQ119" s="2"/>
      <c r="AR119" s="2"/>
      <c r="AS119" s="2"/>
      <c r="AT119" s="2"/>
      <c r="AW119" s="2"/>
      <c r="AX119" s="2"/>
      <c r="AY119" s="2"/>
      <c r="AZ119" s="2"/>
      <c r="BA119" s="2"/>
    </row>
    <row r="120" customFormat="false" ht="12.75" hidden="false" customHeight="false" outlineLevel="0" collapsed="false">
      <c r="T120" s="53"/>
      <c r="V120" s="2"/>
      <c r="W120" s="2"/>
      <c r="X120" s="2"/>
      <c r="Y120" s="2"/>
      <c r="Z120" s="2"/>
      <c r="AA120" s="2"/>
      <c r="AB120" s="2"/>
      <c r="AL120" s="53"/>
      <c r="AN120" s="2"/>
      <c r="AO120" s="2"/>
      <c r="AP120" s="2"/>
      <c r="AQ120" s="2"/>
      <c r="AR120" s="2"/>
      <c r="AS120" s="2"/>
      <c r="AT120" s="2"/>
      <c r="AW120" s="2"/>
      <c r="AX120" s="2"/>
      <c r="AY120" s="2"/>
      <c r="AZ120" s="2"/>
      <c r="BA120" s="2"/>
    </row>
    <row r="121" customFormat="false" ht="12.75" hidden="false" customHeight="false" outlineLevel="0" collapsed="false">
      <c r="T121" s="53"/>
      <c r="V121" s="2"/>
      <c r="W121" s="2"/>
      <c r="X121" s="2"/>
      <c r="Y121" s="2"/>
      <c r="Z121" s="2"/>
      <c r="AA121" s="2"/>
      <c r="AB121" s="2"/>
      <c r="AL121" s="53"/>
      <c r="AN121" s="2"/>
      <c r="AO121" s="2"/>
      <c r="AP121" s="2"/>
      <c r="AQ121" s="2"/>
      <c r="AR121" s="2"/>
      <c r="AS121" s="2"/>
      <c r="AT121" s="2"/>
      <c r="AW121" s="2"/>
      <c r="AX121" s="2"/>
      <c r="AY121" s="2"/>
      <c r="AZ121" s="2"/>
      <c r="BA121" s="2"/>
    </row>
    <row r="122" customFormat="false" ht="12.75" hidden="false" customHeight="false" outlineLevel="0" collapsed="false">
      <c r="T122" s="53"/>
      <c r="V122" s="2"/>
      <c r="W122" s="2"/>
      <c r="X122" s="2"/>
      <c r="Y122" s="2"/>
      <c r="Z122" s="2"/>
      <c r="AA122" s="2"/>
      <c r="AB122" s="2"/>
      <c r="AL122" s="53"/>
      <c r="AN122" s="2"/>
      <c r="AO122" s="2"/>
      <c r="AP122" s="2"/>
      <c r="AQ122" s="2"/>
      <c r="AR122" s="2"/>
      <c r="AS122" s="2"/>
      <c r="AT122" s="2"/>
      <c r="AW122" s="2"/>
      <c r="AX122" s="2"/>
      <c r="AY122" s="2"/>
      <c r="AZ122" s="2"/>
      <c r="BA122" s="2"/>
    </row>
    <row r="123" customFormat="false" ht="12.75" hidden="false" customHeight="false" outlineLevel="0" collapsed="false">
      <c r="B123" s="19"/>
      <c r="T123" s="53"/>
      <c r="V123" s="2"/>
      <c r="W123" s="2"/>
      <c r="X123" s="2"/>
      <c r="Y123" s="2"/>
      <c r="Z123" s="2"/>
      <c r="AA123" s="2"/>
      <c r="AB123" s="2"/>
      <c r="AL123" s="53"/>
      <c r="AN123" s="2"/>
      <c r="AO123" s="2"/>
      <c r="AP123" s="2"/>
      <c r="AQ123" s="2"/>
      <c r="AR123" s="2"/>
      <c r="AS123" s="2"/>
      <c r="AT123" s="2"/>
      <c r="AW123" s="2"/>
      <c r="AX123" s="2"/>
      <c r="AY123" s="2"/>
      <c r="AZ123" s="2"/>
      <c r="BA123" s="2"/>
    </row>
    <row r="124" customFormat="false" ht="12.75" hidden="false" customHeight="false" outlineLevel="0" collapsed="false">
      <c r="T124" s="53"/>
      <c r="V124" s="2"/>
      <c r="W124" s="2"/>
      <c r="X124" s="2"/>
      <c r="Y124" s="2"/>
      <c r="Z124" s="2"/>
      <c r="AA124" s="2"/>
      <c r="AB124" s="2"/>
      <c r="AL124" s="53"/>
      <c r="AN124" s="2"/>
      <c r="AO124" s="2"/>
      <c r="AP124" s="2"/>
      <c r="AQ124" s="2"/>
      <c r="AR124" s="2"/>
      <c r="AS124" s="2"/>
      <c r="AT124" s="2"/>
      <c r="AW124" s="2"/>
      <c r="AX124" s="2"/>
      <c r="AY124" s="2"/>
      <c r="AZ124" s="2"/>
      <c r="BA124" s="2"/>
    </row>
    <row r="125" customFormat="false" ht="12.75" hidden="false" customHeight="false" outlineLevel="0" collapsed="false">
      <c r="T125" s="53"/>
      <c r="V125" s="2"/>
      <c r="W125" s="2"/>
      <c r="X125" s="2"/>
      <c r="Y125" s="2"/>
      <c r="Z125" s="2"/>
      <c r="AA125" s="2"/>
      <c r="AB125" s="2"/>
      <c r="AL125" s="53"/>
      <c r="AN125" s="2"/>
      <c r="AO125" s="2"/>
      <c r="AP125" s="2"/>
      <c r="AQ125" s="2"/>
      <c r="AR125" s="2"/>
      <c r="AS125" s="2"/>
      <c r="AT125" s="2"/>
      <c r="AW125" s="2"/>
      <c r="AX125" s="2"/>
      <c r="AY125" s="2"/>
      <c r="AZ125" s="2"/>
      <c r="BA125" s="2"/>
    </row>
    <row r="126" customFormat="false" ht="12.75" hidden="false" customHeight="false" outlineLevel="0" collapsed="false">
      <c r="T126" s="53"/>
      <c r="AL126" s="53"/>
      <c r="AN126" s="2"/>
      <c r="AO126" s="2"/>
      <c r="AP126" s="2"/>
      <c r="AQ126" s="2"/>
      <c r="AR126" s="2"/>
      <c r="AS126" s="2"/>
      <c r="AT126" s="2"/>
      <c r="AW126" s="2"/>
      <c r="AX126" s="2"/>
      <c r="AY126" s="2"/>
      <c r="AZ126" s="2"/>
      <c r="BA126" s="2"/>
    </row>
    <row r="127" customFormat="false" ht="12.75" hidden="false" customHeight="false" outlineLevel="0" collapsed="false">
      <c r="T127" s="53"/>
      <c r="AL127" s="53"/>
      <c r="AW127" s="2"/>
      <c r="AX127" s="2"/>
      <c r="AY127" s="2"/>
      <c r="AZ127" s="2"/>
      <c r="BA127" s="2"/>
    </row>
    <row r="128" customFormat="false" ht="12.75" hidden="false" customHeight="false" outlineLevel="0" collapsed="false">
      <c r="T128" s="53"/>
      <c r="AL128" s="53"/>
      <c r="AW128" s="2"/>
      <c r="AX128" s="2"/>
      <c r="AY128" s="2"/>
      <c r="AZ128" s="2"/>
      <c r="BA128" s="2"/>
    </row>
    <row r="129" customFormat="false" ht="12.75" hidden="false" customHeight="false" outlineLevel="0" collapsed="false">
      <c r="T129" s="53"/>
      <c r="AL129" s="53"/>
    </row>
    <row r="130" customFormat="false" ht="12.75" hidden="false" customHeight="false" outlineLevel="0" collapsed="false">
      <c r="T130" s="53"/>
      <c r="AL130" s="53"/>
    </row>
    <row r="131" customFormat="false" ht="12.75" hidden="false" customHeight="false" outlineLevel="0" collapsed="false">
      <c r="T131" s="53"/>
      <c r="AL131" s="53"/>
    </row>
    <row r="132" customFormat="false" ht="12.75" hidden="false" customHeight="false" outlineLevel="0" collapsed="false">
      <c r="T132" s="53"/>
      <c r="AL132" s="53"/>
    </row>
    <row r="133" customFormat="false" ht="12.75" hidden="false" customHeight="false" outlineLevel="0" collapsed="false">
      <c r="T133" s="53"/>
      <c r="AL133" s="53"/>
    </row>
    <row r="134" customFormat="false" ht="12.75" hidden="false" customHeight="false" outlineLevel="0" collapsed="false">
      <c r="T134" s="53"/>
      <c r="AL134" s="53"/>
    </row>
    <row r="135" customFormat="false" ht="12.75" hidden="false" customHeight="false" outlineLevel="0" collapsed="false">
      <c r="T135" s="53"/>
      <c r="AL135" s="53"/>
    </row>
    <row r="136" customFormat="false" ht="12.75" hidden="false" customHeight="false" outlineLevel="0" collapsed="false">
      <c r="T136" s="53"/>
      <c r="AL136" s="53"/>
    </row>
    <row r="137" customFormat="false" ht="12.75" hidden="false" customHeight="false" outlineLevel="0" collapsed="false">
      <c r="T137" s="53"/>
      <c r="AL137" s="53"/>
    </row>
    <row r="138" customFormat="false" ht="12.75" hidden="false" customHeight="false" outlineLevel="0" collapsed="false">
      <c r="T138" s="53"/>
      <c r="AL138" s="53"/>
    </row>
    <row r="139" customFormat="false" ht="12.75" hidden="false" customHeight="false" outlineLevel="0" collapsed="false">
      <c r="T139" s="53"/>
      <c r="AL139" s="53"/>
    </row>
    <row r="140" customFormat="false" ht="12.75" hidden="false" customHeight="false" outlineLevel="0" collapsed="false">
      <c r="T140" s="53"/>
      <c r="AL140" s="53"/>
    </row>
    <row r="141" customFormat="false" ht="12.75" hidden="false" customHeight="false" outlineLevel="0" collapsed="false">
      <c r="T141" s="53"/>
      <c r="AL141" s="53"/>
    </row>
    <row r="142" customFormat="false" ht="12.75" hidden="false" customHeight="false" outlineLevel="0" collapsed="false">
      <c r="T142" s="53"/>
      <c r="AL142" s="53"/>
    </row>
    <row r="143" customFormat="false" ht="12.75" hidden="false" customHeight="false" outlineLevel="0" collapsed="false">
      <c r="T143" s="53"/>
      <c r="AL143" s="53"/>
    </row>
    <row r="144" customFormat="false" ht="12.75" hidden="false" customHeight="false" outlineLevel="0" collapsed="false">
      <c r="T144" s="53"/>
      <c r="AL144" s="53"/>
    </row>
    <row r="145" customFormat="false" ht="12.75" hidden="false" customHeight="false" outlineLevel="0" collapsed="false">
      <c r="T145" s="53"/>
      <c r="AL145" s="53"/>
    </row>
    <row r="146" customFormat="false" ht="12.75" hidden="false" customHeight="false" outlineLevel="0" collapsed="false">
      <c r="T146" s="53"/>
      <c r="AL146" s="53"/>
    </row>
    <row r="147" customFormat="false" ht="12.75" hidden="false" customHeight="false" outlineLevel="0" collapsed="false">
      <c r="T147" s="53"/>
      <c r="AL147" s="53"/>
    </row>
    <row r="148" customFormat="false" ht="12.75" hidden="false" customHeight="false" outlineLevel="0" collapsed="false">
      <c r="T148" s="53"/>
      <c r="AL148" s="53"/>
    </row>
    <row r="149" customFormat="false" ht="12.75" hidden="false" customHeight="false" outlineLevel="0" collapsed="false">
      <c r="T149" s="53"/>
      <c r="AL149" s="53"/>
    </row>
    <row r="150" customFormat="false" ht="12.75" hidden="false" customHeight="false" outlineLevel="0" collapsed="false">
      <c r="T150" s="53"/>
      <c r="AL150" s="53"/>
    </row>
    <row r="151" customFormat="false" ht="12.75" hidden="false" customHeight="false" outlineLevel="0" collapsed="false">
      <c r="T151" s="53"/>
      <c r="AL151" s="53"/>
    </row>
    <row r="152" customFormat="false" ht="12.75" hidden="false" customHeight="false" outlineLevel="0" collapsed="false">
      <c r="T152" s="53"/>
      <c r="AL152" s="53"/>
    </row>
    <row r="153" customFormat="false" ht="12.75" hidden="false" customHeight="false" outlineLevel="0" collapsed="false">
      <c r="T153" s="53"/>
      <c r="AL153" s="53"/>
    </row>
    <row r="154" customFormat="false" ht="12.75" hidden="false" customHeight="false" outlineLevel="0" collapsed="false">
      <c r="T154" s="53"/>
      <c r="AL154" s="53"/>
    </row>
    <row r="155" customFormat="false" ht="12.75" hidden="false" customHeight="false" outlineLevel="0" collapsed="false">
      <c r="T155" s="53"/>
      <c r="AL155" s="53"/>
    </row>
    <row r="156" customFormat="false" ht="12.75" hidden="false" customHeight="false" outlineLevel="0" collapsed="false">
      <c r="T156" s="53"/>
      <c r="AL156" s="53"/>
    </row>
    <row r="157" customFormat="false" ht="12.75" hidden="false" customHeight="false" outlineLevel="0" collapsed="false">
      <c r="T157" s="53"/>
      <c r="AL157" s="53"/>
    </row>
    <row r="158" customFormat="false" ht="12.75" hidden="false" customHeight="false" outlineLevel="0" collapsed="false">
      <c r="T158" s="53"/>
      <c r="AL158" s="53"/>
    </row>
    <row r="159" customFormat="false" ht="12.75" hidden="false" customHeight="false" outlineLevel="0" collapsed="false">
      <c r="T159" s="53"/>
      <c r="AL159" s="53"/>
    </row>
    <row r="160" customFormat="false" ht="12.75" hidden="false" customHeight="false" outlineLevel="0" collapsed="false">
      <c r="T160" s="53"/>
      <c r="AL160" s="53"/>
    </row>
    <row r="161" customFormat="false" ht="12.75" hidden="false" customHeight="false" outlineLevel="0" collapsed="false">
      <c r="T161" s="53"/>
      <c r="AL161" s="53"/>
    </row>
    <row r="162" customFormat="false" ht="12.75" hidden="false" customHeight="false" outlineLevel="0" collapsed="false">
      <c r="T162" s="53"/>
      <c r="AL162" s="53"/>
    </row>
    <row r="163" customFormat="false" ht="12.75" hidden="false" customHeight="false" outlineLevel="0" collapsed="false">
      <c r="T163" s="53"/>
      <c r="AL163" s="53"/>
    </row>
    <row r="164" customFormat="false" ht="12.75" hidden="false" customHeight="false" outlineLevel="0" collapsed="false">
      <c r="T164" s="53"/>
      <c r="AL164" s="53"/>
    </row>
    <row r="165" customFormat="false" ht="12.75" hidden="false" customHeight="false" outlineLevel="0" collapsed="false">
      <c r="T165" s="53"/>
      <c r="AL165" s="53"/>
    </row>
    <row r="166" customFormat="false" ht="12.75" hidden="false" customHeight="false" outlineLevel="0" collapsed="false">
      <c r="T166" s="53"/>
      <c r="AL166" s="53"/>
    </row>
    <row r="167" customFormat="false" ht="12.75" hidden="false" customHeight="false" outlineLevel="0" collapsed="false">
      <c r="T167" s="53"/>
      <c r="AL167" s="53"/>
    </row>
    <row r="168" customFormat="false" ht="12.75" hidden="false" customHeight="false" outlineLevel="0" collapsed="false">
      <c r="T168" s="53"/>
      <c r="AL168" s="53"/>
    </row>
    <row r="169" customFormat="false" ht="12.75" hidden="false" customHeight="false" outlineLevel="0" collapsed="false">
      <c r="T169" s="53"/>
      <c r="AL169" s="53"/>
    </row>
    <row r="170" customFormat="false" ht="12.75" hidden="false" customHeight="false" outlineLevel="0" collapsed="false">
      <c r="T170" s="53"/>
      <c r="AL170" s="53"/>
    </row>
    <row r="171" customFormat="false" ht="12.75" hidden="false" customHeight="false" outlineLevel="0" collapsed="false">
      <c r="T171" s="53"/>
      <c r="AL171" s="53"/>
    </row>
    <row r="172" customFormat="false" ht="12.75" hidden="false" customHeight="false" outlineLevel="0" collapsed="false">
      <c r="T172" s="53"/>
    </row>
    <row r="173" customFormat="false" ht="12.75" hidden="false" customHeight="false" outlineLevel="0" collapsed="false">
      <c r="T173" s="53"/>
    </row>
    <row r="174" customFormat="false" ht="12.75" hidden="false" customHeight="false" outlineLevel="0" collapsed="false">
      <c r="T174" s="53"/>
    </row>
    <row r="175" customFormat="false" ht="12.75" hidden="false" customHeight="false" outlineLevel="0" collapsed="false">
      <c r="T175" s="53"/>
    </row>
    <row r="176" customFormat="false" ht="12.75" hidden="false" customHeight="false" outlineLevel="0" collapsed="false">
      <c r="T176" s="53"/>
    </row>
    <row r="177" customFormat="false" ht="12.75" hidden="false" customHeight="false" outlineLevel="0" collapsed="false">
      <c r="T177" s="53"/>
    </row>
    <row r="178" customFormat="false" ht="12.75" hidden="false" customHeight="false" outlineLevel="0" collapsed="false">
      <c r="T178" s="53"/>
    </row>
    <row r="179" customFormat="false" ht="12.75" hidden="false" customHeight="false" outlineLevel="0" collapsed="false">
      <c r="T179" s="53"/>
    </row>
    <row r="180" customFormat="false" ht="12.75" hidden="false" customHeight="false" outlineLevel="0" collapsed="false">
      <c r="T180" s="53"/>
    </row>
    <row r="181" customFormat="false" ht="12.75" hidden="false" customHeight="false" outlineLevel="0" collapsed="false">
      <c r="T181" s="53"/>
    </row>
    <row r="182" customFormat="false" ht="12.75" hidden="false" customHeight="false" outlineLevel="0" collapsed="false">
      <c r="T182" s="53"/>
    </row>
    <row r="183" customFormat="false" ht="12.75" hidden="false" customHeight="false" outlineLevel="0" collapsed="false">
      <c r="T183" s="53"/>
    </row>
    <row r="184" customFormat="false" ht="12.75" hidden="false" customHeight="false" outlineLevel="0" collapsed="false">
      <c r="T184" s="53"/>
    </row>
    <row r="185" customFormat="false" ht="12.75" hidden="false" customHeight="false" outlineLevel="0" collapsed="false">
      <c r="T185" s="53"/>
    </row>
    <row r="186" customFormat="false" ht="12.75" hidden="false" customHeight="false" outlineLevel="0" collapsed="false">
      <c r="T186" s="53"/>
    </row>
    <row r="187" customFormat="false" ht="12.75" hidden="false" customHeight="false" outlineLevel="0" collapsed="false">
      <c r="T187" s="53"/>
    </row>
    <row r="188" customFormat="false" ht="12.75" hidden="false" customHeight="false" outlineLevel="0" collapsed="false">
      <c r="T188" s="53"/>
    </row>
    <row r="189" customFormat="false" ht="12.75" hidden="false" customHeight="false" outlineLevel="0" collapsed="false">
      <c r="T189" s="53"/>
    </row>
    <row r="190" customFormat="false" ht="12.75" hidden="false" customHeight="false" outlineLevel="0" collapsed="false">
      <c r="T190" s="53"/>
    </row>
    <row r="191" customFormat="false" ht="12.75" hidden="false" customHeight="false" outlineLevel="0" collapsed="false">
      <c r="T191" s="53"/>
    </row>
    <row r="192" customFormat="false" ht="12.75" hidden="false" customHeight="false" outlineLevel="0" collapsed="false">
      <c r="T192" s="53"/>
    </row>
    <row r="193" customFormat="false" ht="12.75" hidden="false" customHeight="false" outlineLevel="0" collapsed="false">
      <c r="T193" s="53"/>
    </row>
    <row r="194" customFormat="false" ht="12.75" hidden="false" customHeight="false" outlineLevel="0" collapsed="false">
      <c r="T194" s="53"/>
    </row>
    <row r="195" customFormat="false" ht="12.75" hidden="false" customHeight="false" outlineLevel="0" collapsed="false">
      <c r="T195" s="53"/>
    </row>
    <row r="196" customFormat="false" ht="12.75" hidden="false" customHeight="false" outlineLevel="0" collapsed="false">
      <c r="T196" s="53"/>
    </row>
    <row r="197" customFormat="false" ht="12.75" hidden="false" customHeight="false" outlineLevel="0" collapsed="false">
      <c r="T197" s="53"/>
    </row>
    <row r="198" customFormat="false" ht="12.75" hidden="false" customHeight="false" outlineLevel="0" collapsed="false">
      <c r="T198" s="53"/>
    </row>
  </sheetData>
  <mergeCells count="17">
    <mergeCell ref="B1:J1"/>
    <mergeCell ref="K1:S1"/>
    <mergeCell ref="T1:AB1"/>
    <mergeCell ref="AC1:AK1"/>
    <mergeCell ref="AL1:AT1"/>
    <mergeCell ref="AU1:BB1"/>
    <mergeCell ref="BC1:BJ1"/>
    <mergeCell ref="BK1:BS1"/>
    <mergeCell ref="B2:I2"/>
    <mergeCell ref="K2:S2"/>
    <mergeCell ref="T2:AB2"/>
    <mergeCell ref="AC2:AK2"/>
    <mergeCell ref="AL2:AT2"/>
    <mergeCell ref="AU2:BB2"/>
    <mergeCell ref="BC2:BJ2"/>
    <mergeCell ref="BK2:BS2"/>
    <mergeCell ref="BM4:BQ4"/>
  </mergeCells>
  <printOptions headings="false" gridLines="false" gridLinesSet="true" horizontalCentered="true" verticalCentered="false"/>
  <pageMargins left="0.196527777777778" right="0" top="0.590972222222222" bottom="0.39375" header="0.315277777777778" footer="0.511811023622047"/>
  <pageSetup paperSize="9" scale="85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28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5.99"/>
    <col collapsed="false" customWidth="true" hidden="false" outlineLevel="0" max="2" min="2" style="60" width="38.7"/>
    <col collapsed="false" customWidth="true" hidden="false" outlineLevel="0" max="3" min="3" style="61" width="6.28"/>
    <col collapsed="false" customWidth="true" hidden="false" outlineLevel="0" max="4" min="4" style="60" width="10.13"/>
    <col collapsed="false" customWidth="true" hidden="false" outlineLevel="0" max="5" min="5" style="60" width="11.56"/>
    <col collapsed="false" customWidth="true" hidden="false" outlineLevel="0" max="6" min="6" style="60" width="10.28"/>
    <col collapsed="false" customWidth="true" hidden="false" outlineLevel="0" max="7" min="7" style="60" width="9.56"/>
    <col collapsed="false" customWidth="true" hidden="false" outlineLevel="0" max="8" min="8" style="60" width="9.7"/>
    <col collapsed="false" customWidth="true" hidden="false" outlineLevel="0" max="9" min="9" style="60" width="9.56"/>
    <col collapsed="false" customWidth="true" hidden="false" outlineLevel="0" max="10" min="10" style="60" width="9.7"/>
    <col collapsed="false" customWidth="true" hidden="false" outlineLevel="0" max="11" min="11" style="60" width="38.7"/>
    <col collapsed="false" customWidth="true" hidden="false" outlineLevel="0" max="12" min="12" style="61" width="6.41"/>
    <col collapsed="false" customWidth="true" hidden="false" outlineLevel="0" max="13" min="13" style="60" width="9.56"/>
    <col collapsed="false" customWidth="true" hidden="false" outlineLevel="0" max="14" min="14" style="60" width="11.28"/>
    <col collapsed="false" customWidth="true" hidden="false" outlineLevel="0" max="15" min="15" style="60" width="9.85"/>
    <col collapsed="false" customWidth="true" hidden="false" outlineLevel="0" max="16" min="16" style="60" width="12.99"/>
    <col collapsed="false" customWidth="true" hidden="false" outlineLevel="0" max="17" min="17" style="60" width="11.42"/>
    <col collapsed="false" customWidth="true" hidden="false" outlineLevel="0" max="18" min="18" style="60" width="9.85"/>
    <col collapsed="false" customWidth="true" hidden="false" outlineLevel="0" max="19" min="19" style="60" width="11.42"/>
    <col collapsed="false" customWidth="true" hidden="false" outlineLevel="0" max="20" min="20" style="60" width="39.13"/>
    <col collapsed="false" customWidth="true" hidden="false" outlineLevel="0" max="21" min="21" style="61" width="6.7"/>
    <col collapsed="false" customWidth="false" hidden="false" outlineLevel="0" max="22" min="22" style="60" width="9.14"/>
    <col collapsed="false" customWidth="true" hidden="false" outlineLevel="0" max="23" min="23" style="60" width="11.13"/>
    <col collapsed="false" customWidth="true" hidden="false" outlineLevel="0" max="24" min="24" style="60" width="10.41"/>
    <col collapsed="false" customWidth="true" hidden="false" outlineLevel="0" max="25" min="25" style="60" width="9.7"/>
    <col collapsed="false" customWidth="true" hidden="false" outlineLevel="0" max="26" min="26" style="60" width="10.85"/>
    <col collapsed="false" customWidth="true" hidden="false" outlineLevel="0" max="27" min="27" style="60" width="9.85"/>
    <col collapsed="false" customWidth="true" hidden="false" outlineLevel="0" max="28" min="28" style="60" width="9.41"/>
    <col collapsed="false" customWidth="true" hidden="false" outlineLevel="0" max="29" min="29" style="60" width="39.28"/>
    <col collapsed="false" customWidth="true" hidden="false" outlineLevel="0" max="30" min="30" style="61" width="6.41"/>
    <col collapsed="false" customWidth="false" hidden="false" outlineLevel="0" max="31" min="31" style="60" width="9.14"/>
    <col collapsed="false" customWidth="true" hidden="false" outlineLevel="0" max="32" min="32" style="60" width="9.85"/>
    <col collapsed="false" customWidth="false" hidden="false" outlineLevel="0" max="35" min="33" style="60" width="9.14"/>
    <col collapsed="false" customWidth="true" hidden="false" outlineLevel="0" max="36" min="36" style="60" width="11.56"/>
    <col collapsed="false" customWidth="true" hidden="false" outlineLevel="0" max="37" min="37" style="60" width="10.85"/>
    <col collapsed="false" customWidth="true" hidden="false" outlineLevel="0" max="38" min="38" style="60" width="38.7"/>
    <col collapsed="false" customWidth="true" hidden="false" outlineLevel="0" max="39" min="39" style="61" width="6.28"/>
    <col collapsed="false" customWidth="true" hidden="false" outlineLevel="0" max="40" min="40" style="60" width="10.71"/>
    <col collapsed="false" customWidth="false" hidden="false" outlineLevel="0" max="41" min="41" style="60" width="9.14"/>
    <col collapsed="false" customWidth="true" hidden="false" outlineLevel="0" max="42" min="42" style="60" width="9.99"/>
    <col collapsed="false" customWidth="true" hidden="false" outlineLevel="0" max="43" min="43" style="60" width="9.56"/>
    <col collapsed="false" customWidth="true" hidden="false" outlineLevel="0" max="45" min="44" style="60" width="10.41"/>
    <col collapsed="false" customWidth="false" hidden="false" outlineLevel="0" max="46" min="46" style="60" width="9.14"/>
    <col collapsed="false" customWidth="true" hidden="false" outlineLevel="0" max="47" min="47" style="60" width="38.56"/>
    <col collapsed="false" customWidth="true" hidden="false" outlineLevel="0" max="48" min="48" style="61" width="6.41"/>
    <col collapsed="false" customWidth="true" hidden="false" outlineLevel="0" max="49" min="49" style="60" width="11.99"/>
    <col collapsed="false" customWidth="true" hidden="false" outlineLevel="0" max="50" min="50" style="60" width="11.56"/>
    <col collapsed="false" customWidth="true" hidden="false" outlineLevel="0" max="51" min="51" style="60" width="10.56"/>
    <col collapsed="false" customWidth="true" hidden="false" outlineLevel="0" max="52" min="52" style="60" width="10.13"/>
    <col collapsed="false" customWidth="true" hidden="false" outlineLevel="0" max="53" min="53" style="60" width="10.56"/>
    <col collapsed="false" customWidth="true" hidden="false" outlineLevel="0" max="54" min="54" style="60" width="10.85"/>
    <col collapsed="false" customWidth="true" hidden="false" outlineLevel="0" max="55" min="55" style="60" width="38.56"/>
    <col collapsed="false" customWidth="true" hidden="false" outlineLevel="0" max="56" min="56" style="61" width="6.7"/>
    <col collapsed="false" customWidth="true" hidden="false" outlineLevel="0" max="57" min="57" style="60" width="10.28"/>
    <col collapsed="false" customWidth="true" hidden="false" outlineLevel="0" max="58" min="58" style="60" width="10.99"/>
    <col collapsed="false" customWidth="true" hidden="false" outlineLevel="0" max="59" min="59" style="60" width="11.85"/>
    <col collapsed="false" customWidth="true" hidden="false" outlineLevel="0" max="60" min="60" style="60" width="10.28"/>
    <col collapsed="false" customWidth="true" hidden="false" outlineLevel="0" max="61" min="61" style="60" width="10.85"/>
    <col collapsed="false" customWidth="true" hidden="false" outlineLevel="0" max="62" min="62" style="60" width="10.99"/>
    <col collapsed="false" customWidth="true" hidden="false" outlineLevel="0" max="63" min="63" style="60" width="38.56"/>
    <col collapsed="false" customWidth="true" hidden="false" outlineLevel="0" max="64" min="64" style="61" width="6.28"/>
    <col collapsed="false" customWidth="true" hidden="false" outlineLevel="0" max="65" min="65" style="60" width="10.13"/>
    <col collapsed="false" customWidth="true" hidden="false" outlineLevel="0" max="66" min="66" style="60" width="9.56"/>
    <col collapsed="false" customWidth="true" hidden="false" outlineLevel="0" max="67" min="67" style="60" width="10.41"/>
    <col collapsed="false" customWidth="true" hidden="false" outlineLevel="0" max="68" min="68" style="60" width="9.85"/>
    <col collapsed="false" customWidth="true" hidden="false" outlineLevel="0" max="69" min="69" style="60" width="10.41"/>
    <col collapsed="false" customWidth="true" hidden="false" outlineLevel="0" max="70" min="70" style="60" width="11.28"/>
    <col collapsed="false" customWidth="true" hidden="false" outlineLevel="0" max="71" min="71" style="60" width="10.99"/>
    <col collapsed="false" customWidth="true" hidden="false" outlineLevel="0" max="72" min="72" style="60" width="11.28"/>
    <col collapsed="false" customWidth="true" hidden="false" outlineLevel="0" max="73" min="73" style="60" width="11.42"/>
    <col collapsed="false" customWidth="true" hidden="false" outlineLevel="0" max="74" min="74" style="60" width="12.14"/>
    <col collapsed="false" customWidth="false" hidden="false" outlineLevel="0" max="75" min="75" style="60" width="9.14"/>
    <col collapsed="false" customWidth="true" hidden="false" outlineLevel="0" max="76" min="76" style="60" width="10.28"/>
    <col collapsed="false" customWidth="false" hidden="false" outlineLevel="0" max="77" min="77" style="60" width="9.14"/>
    <col collapsed="false" customWidth="true" hidden="false" outlineLevel="0" max="78" min="78" style="60" width="9.7"/>
    <col collapsed="false" customWidth="false" hidden="false" outlineLevel="0" max="83" min="79" style="60" width="9.14"/>
    <col collapsed="false" customWidth="true" hidden="false" outlineLevel="0" max="84" min="84" style="60" width="9.28"/>
    <col collapsed="false" customWidth="true" hidden="false" outlineLevel="0" max="85" min="85" style="60" width="12.14"/>
    <col collapsed="false" customWidth="true" hidden="false" outlineLevel="0" max="86" min="86" style="60" width="11.85"/>
    <col collapsed="false" customWidth="true" hidden="false" outlineLevel="0" max="87" min="87" style="60" width="11.99"/>
    <col collapsed="false" customWidth="true" hidden="false" outlineLevel="0" max="88" min="88" style="60" width="11.7"/>
    <col collapsed="false" customWidth="true" hidden="false" outlineLevel="0" max="89" min="89" style="60" width="10.56"/>
    <col collapsed="false" customWidth="false" hidden="false" outlineLevel="0" max="257" min="90" style="60" width="9.14"/>
  </cols>
  <sheetData>
    <row r="1" customFormat="false" ht="12.75" hidden="false" customHeight="false" outlineLevel="0" collapsed="false">
      <c r="B1" s="62" t="s">
        <v>301</v>
      </c>
      <c r="C1" s="62"/>
      <c r="D1" s="62"/>
      <c r="E1" s="62"/>
      <c r="F1" s="62"/>
      <c r="G1" s="62"/>
      <c r="H1" s="62"/>
      <c r="I1" s="62"/>
      <c r="J1" s="62"/>
      <c r="K1" s="62" t="s">
        <v>301</v>
      </c>
      <c r="L1" s="62"/>
      <c r="M1" s="62"/>
      <c r="N1" s="62"/>
      <c r="O1" s="62"/>
      <c r="P1" s="62"/>
      <c r="Q1" s="62"/>
      <c r="R1" s="62"/>
      <c r="S1" s="62"/>
      <c r="T1" s="62" t="s">
        <v>301</v>
      </c>
      <c r="U1" s="62"/>
      <c r="V1" s="62"/>
      <c r="W1" s="62"/>
      <c r="X1" s="62"/>
      <c r="Y1" s="62"/>
      <c r="Z1" s="62"/>
      <c r="AA1" s="62"/>
      <c r="AB1" s="62"/>
      <c r="AC1" s="62" t="s">
        <v>301</v>
      </c>
      <c r="AD1" s="62"/>
      <c r="AE1" s="62"/>
      <c r="AF1" s="62"/>
      <c r="AG1" s="62"/>
      <c r="AH1" s="62"/>
      <c r="AI1" s="62"/>
      <c r="AJ1" s="62"/>
      <c r="AK1" s="62"/>
      <c r="AL1" s="62" t="s">
        <v>301</v>
      </c>
      <c r="AM1" s="62"/>
      <c r="AN1" s="62"/>
      <c r="AO1" s="62"/>
      <c r="AP1" s="62"/>
      <c r="AQ1" s="62"/>
      <c r="AR1" s="62"/>
      <c r="AS1" s="62"/>
      <c r="AT1" s="62"/>
      <c r="AU1" s="62" t="s">
        <v>301</v>
      </c>
      <c r="AV1" s="62"/>
      <c r="AW1" s="62"/>
      <c r="AX1" s="62"/>
      <c r="AY1" s="62"/>
      <c r="AZ1" s="62"/>
      <c r="BA1" s="62"/>
      <c r="BB1" s="62"/>
      <c r="BC1" s="62" t="s">
        <v>301</v>
      </c>
      <c r="BD1" s="62"/>
      <c r="BE1" s="62"/>
      <c r="BF1" s="62"/>
      <c r="BG1" s="62"/>
      <c r="BH1" s="62"/>
      <c r="BI1" s="62"/>
      <c r="BJ1" s="62"/>
      <c r="BK1" s="62" t="s">
        <v>301</v>
      </c>
      <c r="BL1" s="62"/>
      <c r="BM1" s="62"/>
      <c r="BN1" s="62"/>
      <c r="BO1" s="62"/>
      <c r="BP1" s="62"/>
      <c r="BQ1" s="62"/>
      <c r="BR1" s="62"/>
      <c r="BS1" s="62"/>
      <c r="CH1" s="63"/>
      <c r="CI1" s="64"/>
      <c r="CJ1" s="63"/>
      <c r="CK1" s="63"/>
    </row>
    <row r="2" customFormat="false" ht="12.75" hidden="false" customHeight="false" outlineLevel="0" collapsed="false">
      <c r="B2" s="62" t="s">
        <v>1</v>
      </c>
      <c r="C2" s="62"/>
      <c r="D2" s="62"/>
      <c r="E2" s="62"/>
      <c r="F2" s="62"/>
      <c r="G2" s="62"/>
      <c r="H2" s="62"/>
      <c r="I2" s="62"/>
      <c r="J2" s="65"/>
      <c r="K2" s="62" t="s">
        <v>1</v>
      </c>
      <c r="L2" s="62"/>
      <c r="M2" s="62"/>
      <c r="N2" s="62"/>
      <c r="O2" s="62"/>
      <c r="P2" s="62"/>
      <c r="Q2" s="62"/>
      <c r="R2" s="62"/>
      <c r="S2" s="62"/>
      <c r="T2" s="62" t="s">
        <v>1</v>
      </c>
      <c r="U2" s="62"/>
      <c r="V2" s="62"/>
      <c r="W2" s="62"/>
      <c r="X2" s="62"/>
      <c r="Y2" s="62"/>
      <c r="Z2" s="62"/>
      <c r="AA2" s="62"/>
      <c r="AB2" s="62"/>
      <c r="AC2" s="62" t="s">
        <v>1</v>
      </c>
      <c r="AD2" s="62"/>
      <c r="AE2" s="62"/>
      <c r="AF2" s="62"/>
      <c r="AG2" s="62"/>
      <c r="AH2" s="62"/>
      <c r="AI2" s="62"/>
      <c r="AJ2" s="62"/>
      <c r="AK2" s="62"/>
      <c r="AL2" s="62" t="s">
        <v>1</v>
      </c>
      <c r="AM2" s="62"/>
      <c r="AN2" s="62"/>
      <c r="AO2" s="62"/>
      <c r="AP2" s="62"/>
      <c r="AQ2" s="62"/>
      <c r="AR2" s="62"/>
      <c r="AS2" s="62"/>
      <c r="AT2" s="62"/>
      <c r="AU2" s="62" t="s">
        <v>1</v>
      </c>
      <c r="AV2" s="62"/>
      <c r="AW2" s="62"/>
      <c r="AX2" s="62"/>
      <c r="AY2" s="62"/>
      <c r="AZ2" s="62"/>
      <c r="BA2" s="62"/>
      <c r="BB2" s="62"/>
      <c r="BC2" s="62" t="s">
        <v>1</v>
      </c>
      <c r="BD2" s="62"/>
      <c r="BE2" s="62"/>
      <c r="BF2" s="62"/>
      <c r="BG2" s="62"/>
      <c r="BH2" s="62"/>
      <c r="BI2" s="62"/>
      <c r="BJ2" s="62"/>
      <c r="BK2" s="62" t="s">
        <v>1</v>
      </c>
      <c r="BL2" s="62"/>
      <c r="BM2" s="62"/>
      <c r="BN2" s="62"/>
      <c r="BO2" s="62"/>
      <c r="BP2" s="62"/>
      <c r="BQ2" s="62"/>
      <c r="BR2" s="62"/>
      <c r="BS2" s="62"/>
      <c r="BW2" s="64"/>
      <c r="BX2" s="64"/>
    </row>
    <row r="3" customFormat="false" ht="12.75" hidden="false" customHeight="false" outlineLevel="0" collapsed="false">
      <c r="A3" s="66"/>
      <c r="B3" s="67"/>
      <c r="C3" s="68"/>
      <c r="K3" s="67"/>
      <c r="L3" s="68"/>
      <c r="M3" s="69"/>
      <c r="N3" s="69"/>
      <c r="O3" s="69"/>
      <c r="P3" s="64"/>
      <c r="Q3" s="64"/>
      <c r="R3" s="64"/>
      <c r="S3" s="64"/>
      <c r="T3" s="67"/>
      <c r="U3" s="68"/>
      <c r="V3" s="64"/>
      <c r="W3" s="64"/>
      <c r="X3" s="64"/>
      <c r="Y3" s="64"/>
      <c r="Z3" s="64"/>
      <c r="AA3" s="64"/>
      <c r="AB3" s="64"/>
      <c r="AC3" s="67"/>
      <c r="AD3" s="68"/>
      <c r="AE3" s="64"/>
      <c r="AF3" s="64"/>
      <c r="AG3" s="69"/>
      <c r="AH3" s="69"/>
      <c r="AI3" s="64"/>
      <c r="AJ3" s="64"/>
      <c r="AK3" s="64"/>
      <c r="AL3" s="67"/>
      <c r="AM3" s="68"/>
      <c r="AN3" s="64"/>
      <c r="AO3" s="64"/>
      <c r="AP3" s="64"/>
      <c r="AQ3" s="64"/>
      <c r="AR3" s="64"/>
      <c r="AS3" s="64"/>
      <c r="AT3" s="64"/>
      <c r="AU3" s="67"/>
      <c r="AV3" s="68"/>
      <c r="AW3" s="64"/>
      <c r="AX3" s="64"/>
      <c r="AY3" s="64"/>
      <c r="AZ3" s="64"/>
      <c r="BA3" s="69"/>
      <c r="BB3" s="69"/>
      <c r="BC3" s="67"/>
      <c r="BD3" s="68"/>
      <c r="BE3" s="69"/>
      <c r="BF3" s="64"/>
      <c r="BG3" s="64"/>
      <c r="BH3" s="64"/>
      <c r="BI3" s="64"/>
      <c r="BJ3" s="69"/>
      <c r="BK3" s="67"/>
      <c r="BL3" s="68"/>
      <c r="BM3" s="69"/>
      <c r="BN3" s="69"/>
      <c r="BO3" s="64"/>
      <c r="BP3" s="64"/>
      <c r="BQ3" s="64"/>
      <c r="BR3" s="69"/>
      <c r="BS3" s="69"/>
      <c r="BT3" s="69"/>
      <c r="BW3" s="70"/>
      <c r="BX3" s="71"/>
    </row>
    <row r="4" customFormat="false" ht="12.75" hidden="false" customHeight="false" outlineLevel="0" collapsed="false">
      <c r="A4" s="62"/>
      <c r="B4" s="72"/>
      <c r="C4" s="73" t="s">
        <v>2</v>
      </c>
      <c r="D4" s="74"/>
      <c r="E4" s="75" t="s">
        <v>3</v>
      </c>
      <c r="F4" s="76"/>
      <c r="G4" s="76"/>
      <c r="H4" s="76"/>
      <c r="I4" s="76"/>
      <c r="J4" s="76"/>
      <c r="K4" s="72"/>
      <c r="L4" s="73" t="s">
        <v>2</v>
      </c>
      <c r="M4" s="77"/>
      <c r="N4" s="75" t="s">
        <v>4</v>
      </c>
      <c r="O4" s="78"/>
      <c r="P4" s="76"/>
      <c r="Q4" s="76"/>
      <c r="R4" s="76"/>
      <c r="S4" s="76"/>
      <c r="T4" s="72"/>
      <c r="U4" s="73" t="s">
        <v>2</v>
      </c>
      <c r="V4" s="75" t="s">
        <v>5</v>
      </c>
      <c r="W4" s="79"/>
      <c r="X4" s="80"/>
      <c r="Y4" s="75"/>
      <c r="Z4" s="76"/>
      <c r="AA4" s="76"/>
      <c r="AB4" s="76"/>
      <c r="AC4" s="72"/>
      <c r="AD4" s="73" t="s">
        <v>2</v>
      </c>
      <c r="AE4" s="76"/>
      <c r="AF4" s="75" t="s">
        <v>6</v>
      </c>
      <c r="AG4" s="81"/>
      <c r="AH4" s="81"/>
      <c r="AI4" s="75"/>
      <c r="AJ4" s="76"/>
      <c r="AK4" s="76"/>
      <c r="AL4" s="72"/>
      <c r="AM4" s="73" t="s">
        <v>2</v>
      </c>
      <c r="AN4" s="76"/>
      <c r="AO4" s="75" t="s">
        <v>6</v>
      </c>
      <c r="AP4" s="76"/>
      <c r="AQ4" s="79"/>
      <c r="AR4" s="80"/>
      <c r="AS4" s="75"/>
      <c r="AT4" s="76"/>
      <c r="AU4" s="72"/>
      <c r="AV4" s="73" t="s">
        <v>2</v>
      </c>
      <c r="AW4" s="76"/>
      <c r="AX4" s="75" t="s">
        <v>7</v>
      </c>
      <c r="AY4" s="76"/>
      <c r="AZ4" s="76"/>
      <c r="BA4" s="77"/>
      <c r="BB4" s="77"/>
      <c r="BC4" s="72"/>
      <c r="BD4" s="73" t="s">
        <v>2</v>
      </c>
      <c r="BE4" s="69" t="s">
        <v>8</v>
      </c>
      <c r="BF4" s="76"/>
      <c r="BG4" s="76"/>
      <c r="BH4" s="76"/>
      <c r="BI4" s="76"/>
      <c r="BJ4" s="77"/>
      <c r="BK4" s="72"/>
      <c r="BL4" s="73" t="s">
        <v>2</v>
      </c>
      <c r="BM4" s="82" t="s">
        <v>9</v>
      </c>
      <c r="BN4" s="82"/>
      <c r="BO4" s="82"/>
      <c r="BP4" s="82"/>
      <c r="BQ4" s="82"/>
      <c r="BR4" s="73" t="s">
        <v>10</v>
      </c>
      <c r="BS4" s="62" t="s">
        <v>11</v>
      </c>
      <c r="BT4" s="66" t="s">
        <v>302</v>
      </c>
    </row>
    <row r="5" customFormat="false" ht="12" hidden="false" customHeight="true" outlineLevel="0" collapsed="false">
      <c r="A5" s="81"/>
      <c r="B5" s="72"/>
      <c r="C5" s="73" t="s">
        <v>12</v>
      </c>
      <c r="D5" s="74"/>
      <c r="E5" s="83"/>
      <c r="F5" s="75" t="s">
        <v>13</v>
      </c>
      <c r="G5" s="76"/>
      <c r="H5" s="76"/>
      <c r="I5" s="76"/>
      <c r="J5" s="76"/>
      <c r="K5" s="72"/>
      <c r="L5" s="73" t="s">
        <v>12</v>
      </c>
      <c r="M5" s="77"/>
      <c r="N5" s="81"/>
      <c r="O5" s="75" t="s">
        <v>14</v>
      </c>
      <c r="P5" s="78"/>
      <c r="Q5" s="76"/>
      <c r="R5" s="76"/>
      <c r="S5" s="84"/>
      <c r="T5" s="72"/>
      <c r="U5" s="73" t="s">
        <v>12</v>
      </c>
      <c r="V5" s="85" t="s">
        <v>15</v>
      </c>
      <c r="W5" s="86"/>
      <c r="X5" s="87" t="s">
        <v>16</v>
      </c>
      <c r="Y5" s="87" t="s">
        <v>17</v>
      </c>
      <c r="Z5" s="74" t="s">
        <v>18</v>
      </c>
      <c r="AA5" s="79"/>
      <c r="AB5" s="62" t="s">
        <v>19</v>
      </c>
      <c r="AC5" s="72"/>
      <c r="AD5" s="73" t="s">
        <v>12</v>
      </c>
      <c r="AE5" s="62" t="s">
        <v>20</v>
      </c>
      <c r="AF5" s="87" t="s">
        <v>21</v>
      </c>
      <c r="AG5" s="87" t="s">
        <v>22</v>
      </c>
      <c r="AH5" s="87" t="s">
        <v>23</v>
      </c>
      <c r="AI5" s="87" t="s">
        <v>24</v>
      </c>
      <c r="AJ5" s="87" t="s">
        <v>25</v>
      </c>
      <c r="AK5" s="62" t="s">
        <v>26</v>
      </c>
      <c r="AL5" s="72"/>
      <c r="AM5" s="73" t="s">
        <v>12</v>
      </c>
      <c r="AN5" s="62" t="s">
        <v>27</v>
      </c>
      <c r="AO5" s="74" t="s">
        <v>28</v>
      </c>
      <c r="AP5" s="79"/>
      <c r="AQ5" s="87" t="s">
        <v>29</v>
      </c>
      <c r="AR5" s="87" t="s">
        <v>30</v>
      </c>
      <c r="AS5" s="88" t="s">
        <v>31</v>
      </c>
      <c r="AT5" s="62" t="s">
        <v>32</v>
      </c>
      <c r="AU5" s="72"/>
      <c r="AV5" s="73" t="s">
        <v>12</v>
      </c>
      <c r="AW5" s="62" t="s">
        <v>33</v>
      </c>
      <c r="AX5" s="87" t="s">
        <v>34</v>
      </c>
      <c r="AY5" s="87" t="s">
        <v>35</v>
      </c>
      <c r="AZ5" s="87" t="s">
        <v>36</v>
      </c>
      <c r="BA5" s="73" t="s">
        <v>37</v>
      </c>
      <c r="BB5" s="62" t="s">
        <v>38</v>
      </c>
      <c r="BC5" s="72"/>
      <c r="BD5" s="73" t="s">
        <v>12</v>
      </c>
      <c r="BE5" s="62" t="s">
        <v>39</v>
      </c>
      <c r="BF5" s="74" t="s">
        <v>40</v>
      </c>
      <c r="BG5" s="76"/>
      <c r="BH5" s="76"/>
      <c r="BI5" s="76"/>
      <c r="BJ5" s="77"/>
      <c r="BK5" s="72"/>
      <c r="BL5" s="73" t="s">
        <v>12</v>
      </c>
      <c r="BM5" s="62" t="s">
        <v>41</v>
      </c>
      <c r="BN5" s="74" t="s">
        <v>42</v>
      </c>
      <c r="BO5" s="79"/>
      <c r="BP5" s="87" t="s">
        <v>43</v>
      </c>
      <c r="BQ5" s="87" t="s">
        <v>44</v>
      </c>
      <c r="BR5" s="89"/>
      <c r="BS5" s="62" t="s">
        <v>45</v>
      </c>
      <c r="BT5" s="66" t="s">
        <v>303</v>
      </c>
    </row>
    <row r="6" customFormat="false" ht="13.15" hidden="false" customHeight="true" outlineLevel="0" collapsed="false">
      <c r="A6" s="81"/>
      <c r="B6" s="72" t="s">
        <v>46</v>
      </c>
      <c r="C6" s="73"/>
      <c r="D6" s="87" t="s">
        <v>47</v>
      </c>
      <c r="E6" s="87" t="s">
        <v>48</v>
      </c>
      <c r="F6" s="74" t="s">
        <v>49</v>
      </c>
      <c r="G6" s="76"/>
      <c r="H6" s="76"/>
      <c r="I6" s="79"/>
      <c r="J6" s="62" t="s">
        <v>50</v>
      </c>
      <c r="K6" s="72" t="s">
        <v>46</v>
      </c>
      <c r="L6" s="73"/>
      <c r="M6" s="62" t="s">
        <v>51</v>
      </c>
      <c r="N6" s="87" t="s">
        <v>52</v>
      </c>
      <c r="O6" s="87" t="s">
        <v>53</v>
      </c>
      <c r="P6" s="87" t="s">
        <v>54</v>
      </c>
      <c r="Q6" s="87" t="s">
        <v>55</v>
      </c>
      <c r="R6" s="73" t="s">
        <v>56</v>
      </c>
      <c r="S6" s="62" t="s">
        <v>57</v>
      </c>
      <c r="T6" s="72" t="s">
        <v>46</v>
      </c>
      <c r="U6" s="73"/>
      <c r="V6" s="62" t="s">
        <v>27</v>
      </c>
      <c r="W6" s="90" t="s">
        <v>58</v>
      </c>
      <c r="X6" s="88" t="s">
        <v>59</v>
      </c>
      <c r="Y6" s="88" t="s">
        <v>60</v>
      </c>
      <c r="Z6" s="87" t="s">
        <v>61</v>
      </c>
      <c r="AA6" s="87" t="s">
        <v>62</v>
      </c>
      <c r="AB6" s="66"/>
      <c r="AC6" s="72" t="s">
        <v>46</v>
      </c>
      <c r="AD6" s="73"/>
      <c r="AE6" s="66"/>
      <c r="AF6" s="88" t="s">
        <v>63</v>
      </c>
      <c r="AG6" s="88"/>
      <c r="AH6" s="88" t="s">
        <v>64</v>
      </c>
      <c r="AI6" s="88" t="s">
        <v>65</v>
      </c>
      <c r="AJ6" s="88" t="s">
        <v>66</v>
      </c>
      <c r="AK6" s="62" t="s">
        <v>67</v>
      </c>
      <c r="AL6" s="72" t="s">
        <v>46</v>
      </c>
      <c r="AM6" s="73"/>
      <c r="AN6" s="62" t="s">
        <v>68</v>
      </c>
      <c r="AO6" s="87" t="s">
        <v>69</v>
      </c>
      <c r="AP6" s="87" t="s">
        <v>70</v>
      </c>
      <c r="AQ6" s="88" t="s">
        <v>71</v>
      </c>
      <c r="AR6" s="88" t="s">
        <v>72</v>
      </c>
      <c r="AS6" s="88" t="s">
        <v>73</v>
      </c>
      <c r="AT6" s="62" t="s">
        <v>74</v>
      </c>
      <c r="AU6" s="72" t="s">
        <v>46</v>
      </c>
      <c r="AV6" s="73"/>
      <c r="AW6" s="62" t="s">
        <v>75</v>
      </c>
      <c r="AX6" s="88" t="s">
        <v>76</v>
      </c>
      <c r="AY6" s="88" t="s">
        <v>77</v>
      </c>
      <c r="AZ6" s="88" t="s">
        <v>78</v>
      </c>
      <c r="BA6" s="73" t="s">
        <v>79</v>
      </c>
      <c r="BB6" s="62" t="s">
        <v>80</v>
      </c>
      <c r="BC6" s="72" t="s">
        <v>46</v>
      </c>
      <c r="BD6" s="73"/>
      <c r="BE6" s="62" t="s">
        <v>81</v>
      </c>
      <c r="BF6" s="87" t="s">
        <v>82</v>
      </c>
      <c r="BG6" s="87" t="s">
        <v>83</v>
      </c>
      <c r="BH6" s="74" t="s">
        <v>84</v>
      </c>
      <c r="BI6" s="79"/>
      <c r="BJ6" s="62" t="s">
        <v>85</v>
      </c>
      <c r="BK6" s="72" t="s">
        <v>46</v>
      </c>
      <c r="BL6" s="73"/>
      <c r="BM6" s="62" t="s">
        <v>86</v>
      </c>
      <c r="BN6" s="88" t="s">
        <v>87</v>
      </c>
      <c r="BO6" s="87" t="s">
        <v>88</v>
      </c>
      <c r="BP6" s="88" t="s">
        <v>89</v>
      </c>
      <c r="BQ6" s="91" t="s">
        <v>90</v>
      </c>
      <c r="BR6" s="88"/>
      <c r="BS6" s="62" t="s">
        <v>91</v>
      </c>
      <c r="BT6" s="66" t="s">
        <v>304</v>
      </c>
    </row>
    <row r="7" customFormat="false" ht="12.6" hidden="false" customHeight="true" outlineLevel="0" collapsed="false">
      <c r="A7" s="81"/>
      <c r="B7" s="72"/>
      <c r="C7" s="73"/>
      <c r="D7" s="88" t="s">
        <v>92</v>
      </c>
      <c r="E7" s="88" t="s">
        <v>93</v>
      </c>
      <c r="F7" s="87" t="s">
        <v>94</v>
      </c>
      <c r="G7" s="87" t="s">
        <v>95</v>
      </c>
      <c r="H7" s="87" t="s">
        <v>96</v>
      </c>
      <c r="I7" s="87" t="s">
        <v>97</v>
      </c>
      <c r="J7" s="62" t="s">
        <v>98</v>
      </c>
      <c r="K7" s="72"/>
      <c r="L7" s="73"/>
      <c r="M7" s="62" t="s">
        <v>98</v>
      </c>
      <c r="N7" s="88" t="s">
        <v>99</v>
      </c>
      <c r="O7" s="88" t="s">
        <v>100</v>
      </c>
      <c r="P7" s="88" t="s">
        <v>101</v>
      </c>
      <c r="Q7" s="88" t="s">
        <v>102</v>
      </c>
      <c r="R7" s="73" t="s">
        <v>103</v>
      </c>
      <c r="S7" s="62" t="s">
        <v>103</v>
      </c>
      <c r="T7" s="72"/>
      <c r="U7" s="73"/>
      <c r="V7" s="62" t="s">
        <v>104</v>
      </c>
      <c r="W7" s="88"/>
      <c r="X7" s="88"/>
      <c r="Y7" s="88" t="s">
        <v>105</v>
      </c>
      <c r="Z7" s="88" t="s">
        <v>105</v>
      </c>
      <c r="AA7" s="88" t="s">
        <v>105</v>
      </c>
      <c r="AB7" s="66"/>
      <c r="AC7" s="72"/>
      <c r="AD7" s="73"/>
      <c r="AE7" s="66"/>
      <c r="AF7" s="88" t="s">
        <v>106</v>
      </c>
      <c r="AG7" s="88"/>
      <c r="AH7" s="88" t="s">
        <v>107</v>
      </c>
      <c r="AI7" s="88" t="s">
        <v>108</v>
      </c>
      <c r="AJ7" s="88" t="s">
        <v>109</v>
      </c>
      <c r="AK7" s="62" t="s">
        <v>110</v>
      </c>
      <c r="AL7" s="72"/>
      <c r="AM7" s="73"/>
      <c r="AN7" s="62" t="s">
        <v>111</v>
      </c>
      <c r="AO7" s="88" t="s">
        <v>112</v>
      </c>
      <c r="AP7" s="88" t="s">
        <v>68</v>
      </c>
      <c r="AQ7" s="88" t="s">
        <v>113</v>
      </c>
      <c r="AR7" s="88" t="s">
        <v>114</v>
      </c>
      <c r="AS7" s="89"/>
      <c r="AT7" s="62" t="s">
        <v>115</v>
      </c>
      <c r="AU7" s="72"/>
      <c r="AV7" s="73"/>
      <c r="AW7" s="62" t="s">
        <v>116</v>
      </c>
      <c r="AX7" s="88" t="s">
        <v>117</v>
      </c>
      <c r="AY7" s="88" t="s">
        <v>118</v>
      </c>
      <c r="AZ7" s="88" t="s">
        <v>119</v>
      </c>
      <c r="BA7" s="73" t="s">
        <v>120</v>
      </c>
      <c r="BB7" s="62" t="s">
        <v>121</v>
      </c>
      <c r="BC7" s="72"/>
      <c r="BD7" s="73"/>
      <c r="BE7" s="62" t="s">
        <v>122</v>
      </c>
      <c r="BF7" s="88" t="s">
        <v>123</v>
      </c>
      <c r="BG7" s="88" t="s">
        <v>124</v>
      </c>
      <c r="BH7" s="87" t="s">
        <v>125</v>
      </c>
      <c r="BI7" s="87" t="s">
        <v>126</v>
      </c>
      <c r="BJ7" s="62" t="s">
        <v>127</v>
      </c>
      <c r="BK7" s="72"/>
      <c r="BL7" s="73"/>
      <c r="BM7" s="62" t="s">
        <v>73</v>
      </c>
      <c r="BN7" s="88" t="s">
        <v>128</v>
      </c>
      <c r="BO7" s="88" t="s">
        <v>129</v>
      </c>
      <c r="BP7" s="88" t="s">
        <v>130</v>
      </c>
      <c r="BQ7" s="88" t="s">
        <v>131</v>
      </c>
      <c r="BR7" s="88"/>
      <c r="BS7" s="78"/>
      <c r="BT7" s="66" t="s">
        <v>305</v>
      </c>
    </row>
    <row r="8" customFormat="false" ht="12.6" hidden="false" customHeight="true" outlineLevel="0" collapsed="false">
      <c r="A8" s="81"/>
      <c r="B8" s="72"/>
      <c r="C8" s="73"/>
      <c r="D8" s="88" t="s">
        <v>132</v>
      </c>
      <c r="E8" s="88" t="s">
        <v>133</v>
      </c>
      <c r="F8" s="88" t="s">
        <v>103</v>
      </c>
      <c r="G8" s="88" t="s">
        <v>103</v>
      </c>
      <c r="H8" s="88" t="s">
        <v>103</v>
      </c>
      <c r="I8" s="88" t="s">
        <v>134</v>
      </c>
      <c r="J8" s="62" t="s">
        <v>135</v>
      </c>
      <c r="K8" s="72"/>
      <c r="L8" s="73"/>
      <c r="M8" s="62" t="s">
        <v>135</v>
      </c>
      <c r="N8" s="88" t="s">
        <v>136</v>
      </c>
      <c r="O8" s="88" t="s">
        <v>137</v>
      </c>
      <c r="P8" s="88" t="s">
        <v>138</v>
      </c>
      <c r="Q8" s="88" t="s">
        <v>139</v>
      </c>
      <c r="R8" s="73" t="s">
        <v>102</v>
      </c>
      <c r="S8" s="62" t="s">
        <v>102</v>
      </c>
      <c r="T8" s="72"/>
      <c r="U8" s="73"/>
      <c r="V8" s="62" t="s">
        <v>103</v>
      </c>
      <c r="W8" s="92"/>
      <c r="X8" s="88"/>
      <c r="Y8" s="88"/>
      <c r="Z8" s="93"/>
      <c r="AA8" s="93"/>
      <c r="AB8" s="66"/>
      <c r="AC8" s="72"/>
      <c r="AD8" s="73"/>
      <c r="AE8" s="66"/>
      <c r="AF8" s="88" t="s">
        <v>140</v>
      </c>
      <c r="AG8" s="88"/>
      <c r="AH8" s="88" t="s">
        <v>141</v>
      </c>
      <c r="AI8" s="88" t="s">
        <v>142</v>
      </c>
      <c r="AJ8" s="88" t="s">
        <v>143</v>
      </c>
      <c r="AK8" s="62" t="s">
        <v>144</v>
      </c>
      <c r="AL8" s="72"/>
      <c r="AM8" s="73"/>
      <c r="AN8" s="62" t="s">
        <v>145</v>
      </c>
      <c r="AO8" s="88" t="s">
        <v>146</v>
      </c>
      <c r="AP8" s="88" t="s">
        <v>111</v>
      </c>
      <c r="AQ8" s="88" t="s">
        <v>105</v>
      </c>
      <c r="AR8" s="88" t="s">
        <v>147</v>
      </c>
      <c r="AS8" s="88"/>
      <c r="AT8" s="62"/>
      <c r="AU8" s="72"/>
      <c r="AV8" s="73"/>
      <c r="AW8" s="62" t="s">
        <v>148</v>
      </c>
      <c r="AX8" s="88" t="s">
        <v>149</v>
      </c>
      <c r="AY8" s="88"/>
      <c r="AZ8" s="88" t="s">
        <v>150</v>
      </c>
      <c r="BA8" s="73" t="s">
        <v>151</v>
      </c>
      <c r="BB8" s="62" t="s">
        <v>152</v>
      </c>
      <c r="BC8" s="72"/>
      <c r="BD8" s="73"/>
      <c r="BE8" s="62"/>
      <c r="BF8" s="88"/>
      <c r="BG8" s="88" t="s">
        <v>153</v>
      </c>
      <c r="BH8" s="88" t="s">
        <v>154</v>
      </c>
      <c r="BI8" s="88" t="s">
        <v>155</v>
      </c>
      <c r="BJ8" s="62" t="s">
        <v>156</v>
      </c>
      <c r="BK8" s="72"/>
      <c r="BL8" s="73"/>
      <c r="BM8" s="62"/>
      <c r="BN8" s="88" t="s">
        <v>157</v>
      </c>
      <c r="BO8" s="88" t="s">
        <v>158</v>
      </c>
      <c r="BP8" s="88" t="s">
        <v>159</v>
      </c>
      <c r="BQ8" s="88" t="s">
        <v>160</v>
      </c>
      <c r="BR8" s="94"/>
      <c r="BS8" s="62"/>
      <c r="BT8" s="78"/>
      <c r="BX8" s="64"/>
    </row>
    <row r="9" customFormat="false" ht="12.6" hidden="false" customHeight="true" outlineLevel="0" collapsed="false">
      <c r="A9" s="81"/>
      <c r="B9" s="72"/>
      <c r="C9" s="73"/>
      <c r="D9" s="88" t="s">
        <v>92</v>
      </c>
      <c r="E9" s="88"/>
      <c r="F9" s="88" t="s">
        <v>102</v>
      </c>
      <c r="G9" s="88" t="s">
        <v>102</v>
      </c>
      <c r="H9" s="88" t="s">
        <v>102</v>
      </c>
      <c r="I9" s="88" t="s">
        <v>103</v>
      </c>
      <c r="J9" s="62"/>
      <c r="K9" s="72"/>
      <c r="L9" s="73"/>
      <c r="M9" s="62"/>
      <c r="N9" s="88" t="s">
        <v>161</v>
      </c>
      <c r="O9" s="88" t="s">
        <v>162</v>
      </c>
      <c r="P9" s="88" t="s">
        <v>163</v>
      </c>
      <c r="Q9" s="88" t="s">
        <v>164</v>
      </c>
      <c r="R9" s="73"/>
      <c r="S9" s="62"/>
      <c r="T9" s="72"/>
      <c r="U9" s="73"/>
      <c r="V9" s="62" t="s">
        <v>165</v>
      </c>
      <c r="W9" s="88"/>
      <c r="X9" s="93"/>
      <c r="Y9" s="93"/>
      <c r="Z9" s="93"/>
      <c r="AA9" s="93"/>
      <c r="AB9" s="66"/>
      <c r="AC9" s="72"/>
      <c r="AD9" s="73"/>
      <c r="AE9" s="66"/>
      <c r="AF9" s="88"/>
      <c r="AG9" s="88"/>
      <c r="AH9" s="88" t="s">
        <v>166</v>
      </c>
      <c r="AI9" s="88" t="s">
        <v>167</v>
      </c>
      <c r="AJ9" s="88" t="s">
        <v>168</v>
      </c>
      <c r="AK9" s="62" t="s">
        <v>169</v>
      </c>
      <c r="AL9" s="72"/>
      <c r="AM9" s="73"/>
      <c r="AN9" s="62" t="s">
        <v>170</v>
      </c>
      <c r="AO9" s="88" t="s">
        <v>171</v>
      </c>
      <c r="AP9" s="88" t="s">
        <v>172</v>
      </c>
      <c r="AQ9" s="88" t="s">
        <v>173</v>
      </c>
      <c r="AR9" s="88" t="s">
        <v>174</v>
      </c>
      <c r="AS9" s="88"/>
      <c r="AT9" s="62"/>
      <c r="AU9" s="72"/>
      <c r="AV9" s="73"/>
      <c r="AW9" s="62"/>
      <c r="AX9" s="88" t="s">
        <v>77</v>
      </c>
      <c r="AY9" s="88"/>
      <c r="AZ9" s="88"/>
      <c r="BA9" s="73" t="s">
        <v>175</v>
      </c>
      <c r="BB9" s="62" t="s">
        <v>176</v>
      </c>
      <c r="BC9" s="72"/>
      <c r="BD9" s="73"/>
      <c r="BE9" s="62"/>
      <c r="BF9" s="88"/>
      <c r="BG9" s="88" t="s">
        <v>177</v>
      </c>
      <c r="BH9" s="88" t="s">
        <v>178</v>
      </c>
      <c r="BI9" s="88" t="s">
        <v>178</v>
      </c>
      <c r="BJ9" s="62" t="s">
        <v>179</v>
      </c>
      <c r="BK9" s="72"/>
      <c r="BL9" s="73"/>
      <c r="BM9" s="62"/>
      <c r="BN9" s="88"/>
      <c r="BO9" s="88" t="s">
        <v>180</v>
      </c>
      <c r="BP9" s="88"/>
      <c r="BQ9" s="88" t="s">
        <v>181</v>
      </c>
      <c r="BR9" s="94"/>
      <c r="BS9" s="78"/>
      <c r="BT9" s="66"/>
      <c r="BX9" s="64"/>
      <c r="CI9" s="64"/>
      <c r="CJ9" s="63"/>
    </row>
    <row r="10" customFormat="false" ht="12.6" hidden="false" customHeight="true" outlineLevel="0" collapsed="false">
      <c r="A10" s="81"/>
      <c r="B10" s="72"/>
      <c r="C10" s="73"/>
      <c r="D10" s="88"/>
      <c r="E10" s="88"/>
      <c r="F10" s="88"/>
      <c r="G10" s="88"/>
      <c r="H10" s="88"/>
      <c r="I10" s="88" t="s">
        <v>102</v>
      </c>
      <c r="J10" s="62"/>
      <c r="K10" s="72"/>
      <c r="L10" s="73"/>
      <c r="M10" s="62"/>
      <c r="N10" s="88" t="s">
        <v>103</v>
      </c>
      <c r="O10" s="88"/>
      <c r="P10" s="88" t="s">
        <v>182</v>
      </c>
      <c r="Q10" s="88" t="s">
        <v>183</v>
      </c>
      <c r="R10" s="73"/>
      <c r="S10" s="62"/>
      <c r="T10" s="72"/>
      <c r="U10" s="73"/>
      <c r="V10" s="62"/>
      <c r="W10" s="88"/>
      <c r="X10" s="94"/>
      <c r="Y10" s="94"/>
      <c r="Z10" s="94"/>
      <c r="AA10" s="94"/>
      <c r="AB10" s="66"/>
      <c r="AC10" s="72"/>
      <c r="AD10" s="73"/>
      <c r="AE10" s="66"/>
      <c r="AF10" s="88"/>
      <c r="AG10" s="88"/>
      <c r="AH10" s="88" t="s">
        <v>184</v>
      </c>
      <c r="AI10" s="88"/>
      <c r="AJ10" s="88" t="s">
        <v>185</v>
      </c>
      <c r="AK10" s="62" t="s">
        <v>186</v>
      </c>
      <c r="AL10" s="72"/>
      <c r="AM10" s="73"/>
      <c r="AN10" s="62" t="s">
        <v>187</v>
      </c>
      <c r="AO10" s="88" t="s">
        <v>116</v>
      </c>
      <c r="AP10" s="88" t="s">
        <v>188</v>
      </c>
      <c r="AQ10" s="88" t="s">
        <v>116</v>
      </c>
      <c r="AR10" s="88" t="s">
        <v>189</v>
      </c>
      <c r="AS10" s="88"/>
      <c r="AT10" s="62"/>
      <c r="AU10" s="72"/>
      <c r="AV10" s="73"/>
      <c r="AW10" s="62"/>
      <c r="AX10" s="88" t="s">
        <v>190</v>
      </c>
      <c r="AY10" s="88"/>
      <c r="AZ10" s="88"/>
      <c r="BA10" s="73" t="s">
        <v>191</v>
      </c>
      <c r="BB10" s="62"/>
      <c r="BC10" s="72"/>
      <c r="BD10" s="73"/>
      <c r="BE10" s="62"/>
      <c r="BF10" s="88"/>
      <c r="BG10" s="88" t="s">
        <v>192</v>
      </c>
      <c r="BH10" s="88" t="s">
        <v>193</v>
      </c>
      <c r="BI10" s="88" t="s">
        <v>193</v>
      </c>
      <c r="BJ10" s="62" t="s">
        <v>194</v>
      </c>
      <c r="BK10" s="72"/>
      <c r="BL10" s="73"/>
      <c r="BM10" s="66"/>
      <c r="BN10" s="88"/>
      <c r="BO10" s="88" t="s">
        <v>195</v>
      </c>
      <c r="BP10" s="88"/>
      <c r="BQ10" s="88" t="s">
        <v>196</v>
      </c>
      <c r="BR10" s="94"/>
      <c r="BS10" s="78"/>
      <c r="BT10" s="66"/>
      <c r="BX10" s="64"/>
    </row>
    <row r="11" customFormat="false" ht="12" hidden="false" customHeight="true" outlineLevel="0" collapsed="false">
      <c r="A11" s="81"/>
      <c r="B11" s="72"/>
      <c r="C11" s="73"/>
      <c r="D11" s="94"/>
      <c r="E11" s="94"/>
      <c r="F11" s="93"/>
      <c r="G11" s="93"/>
      <c r="H11" s="93"/>
      <c r="I11" s="93"/>
      <c r="J11" s="62"/>
      <c r="K11" s="72"/>
      <c r="L11" s="73"/>
      <c r="M11" s="62"/>
      <c r="N11" s="88" t="s">
        <v>102</v>
      </c>
      <c r="O11" s="88"/>
      <c r="P11" s="88" t="s">
        <v>197</v>
      </c>
      <c r="Q11" s="88" t="s">
        <v>198</v>
      </c>
      <c r="R11" s="73"/>
      <c r="S11" s="62"/>
      <c r="T11" s="72"/>
      <c r="U11" s="73"/>
      <c r="V11" s="62"/>
      <c r="W11" s="88"/>
      <c r="X11" s="94"/>
      <c r="Y11" s="94"/>
      <c r="Z11" s="94"/>
      <c r="AA11" s="94"/>
      <c r="AB11" s="81"/>
      <c r="AC11" s="72"/>
      <c r="AD11" s="73"/>
      <c r="AE11" s="81"/>
      <c r="AF11" s="92"/>
      <c r="AG11" s="92"/>
      <c r="AH11" s="92"/>
      <c r="AI11" s="88"/>
      <c r="AJ11" s="88" t="s">
        <v>199</v>
      </c>
      <c r="AK11" s="62" t="s">
        <v>200</v>
      </c>
      <c r="AL11" s="72"/>
      <c r="AM11" s="73"/>
      <c r="AN11" s="62" t="s">
        <v>201</v>
      </c>
      <c r="AO11" s="88" t="s">
        <v>148</v>
      </c>
      <c r="AP11" s="88" t="s">
        <v>202</v>
      </c>
      <c r="AQ11" s="88" t="s">
        <v>148</v>
      </c>
      <c r="AR11" s="88" t="s">
        <v>203</v>
      </c>
      <c r="AS11" s="88"/>
      <c r="AT11" s="62"/>
      <c r="AU11" s="72"/>
      <c r="AV11" s="73"/>
      <c r="AW11" s="62"/>
      <c r="AX11" s="88" t="s">
        <v>203</v>
      </c>
      <c r="AY11" s="88"/>
      <c r="AZ11" s="88"/>
      <c r="BA11" s="73" t="s">
        <v>204</v>
      </c>
      <c r="BB11" s="62"/>
      <c r="BC11" s="72"/>
      <c r="BD11" s="73"/>
      <c r="BE11" s="62"/>
      <c r="BF11" s="94"/>
      <c r="BG11" s="94"/>
      <c r="BH11" s="88" t="s">
        <v>205</v>
      </c>
      <c r="BI11" s="88" t="s">
        <v>206</v>
      </c>
      <c r="BJ11" s="62" t="s">
        <v>207</v>
      </c>
      <c r="BK11" s="72"/>
      <c r="BL11" s="73"/>
      <c r="BM11" s="66"/>
      <c r="BN11" s="88"/>
      <c r="BO11" s="88" t="s">
        <v>208</v>
      </c>
      <c r="BP11" s="88"/>
      <c r="BQ11" s="88"/>
      <c r="BR11" s="94"/>
      <c r="BS11" s="66"/>
      <c r="BT11" s="66"/>
      <c r="BW11" s="64"/>
      <c r="BX11" s="64"/>
      <c r="CG11" s="64"/>
    </row>
    <row r="12" customFormat="false" ht="12.6" hidden="false" customHeight="true" outlineLevel="0" collapsed="false">
      <c r="A12" s="81"/>
      <c r="B12" s="72"/>
      <c r="C12" s="73"/>
      <c r="D12" s="94"/>
      <c r="E12" s="94"/>
      <c r="F12" s="94"/>
      <c r="G12" s="94"/>
      <c r="H12" s="94"/>
      <c r="I12" s="94"/>
      <c r="J12" s="62"/>
      <c r="K12" s="72"/>
      <c r="L12" s="73"/>
      <c r="M12" s="62"/>
      <c r="N12" s="88"/>
      <c r="O12" s="88"/>
      <c r="P12" s="88" t="s">
        <v>103</v>
      </c>
      <c r="Q12" s="88" t="s">
        <v>93</v>
      </c>
      <c r="R12" s="73"/>
      <c r="S12" s="62"/>
      <c r="T12" s="72"/>
      <c r="U12" s="73"/>
      <c r="V12" s="62"/>
      <c r="W12" s="88"/>
      <c r="X12" s="94"/>
      <c r="Y12" s="94"/>
      <c r="Z12" s="94"/>
      <c r="AA12" s="94"/>
      <c r="AB12" s="66"/>
      <c r="AC12" s="72"/>
      <c r="AD12" s="73"/>
      <c r="AE12" s="66"/>
      <c r="AF12" s="88"/>
      <c r="AG12" s="88"/>
      <c r="AH12" s="88"/>
      <c r="AI12" s="88"/>
      <c r="AJ12" s="88" t="s">
        <v>209</v>
      </c>
      <c r="AK12" s="62" t="s">
        <v>210</v>
      </c>
      <c r="AL12" s="72"/>
      <c r="AM12" s="73"/>
      <c r="AN12" s="62" t="s">
        <v>211</v>
      </c>
      <c r="AO12" s="88"/>
      <c r="AP12" s="88" t="s">
        <v>212</v>
      </c>
      <c r="AQ12" s="88"/>
      <c r="AR12" s="88" t="s">
        <v>213</v>
      </c>
      <c r="AS12" s="88"/>
      <c r="AT12" s="62"/>
      <c r="AU12" s="72"/>
      <c r="AV12" s="73"/>
      <c r="AW12" s="62"/>
      <c r="AX12" s="88" t="s">
        <v>213</v>
      </c>
      <c r="AY12" s="88"/>
      <c r="AZ12" s="88"/>
      <c r="BA12" s="73"/>
      <c r="BB12" s="62"/>
      <c r="BC12" s="72"/>
      <c r="BD12" s="73"/>
      <c r="BE12" s="62"/>
      <c r="BF12" s="94"/>
      <c r="BG12" s="94"/>
      <c r="BH12" s="93"/>
      <c r="BI12" s="93"/>
      <c r="BJ12" s="62" t="s">
        <v>214</v>
      </c>
      <c r="BK12" s="72"/>
      <c r="BL12" s="73"/>
      <c r="BM12" s="66"/>
      <c r="BN12" s="93"/>
      <c r="BO12" s="93"/>
      <c r="BP12" s="94"/>
      <c r="BQ12" s="94"/>
      <c r="BR12" s="94"/>
      <c r="BS12" s="66"/>
      <c r="BT12" s="66"/>
      <c r="BX12" s="64"/>
      <c r="CG12" s="71"/>
    </row>
    <row r="13" customFormat="false" ht="12.6" hidden="false" customHeight="true" outlineLevel="0" collapsed="false">
      <c r="A13" s="81"/>
      <c r="B13" s="95" t="s">
        <v>215</v>
      </c>
      <c r="C13" s="96"/>
      <c r="D13" s="97"/>
      <c r="E13" s="97"/>
      <c r="F13" s="97"/>
      <c r="G13" s="97"/>
      <c r="H13" s="97"/>
      <c r="I13" s="97"/>
      <c r="J13" s="98"/>
      <c r="K13" s="95" t="s">
        <v>215</v>
      </c>
      <c r="L13" s="96"/>
      <c r="M13" s="68"/>
      <c r="N13" s="91"/>
      <c r="O13" s="91"/>
      <c r="P13" s="91" t="s">
        <v>102</v>
      </c>
      <c r="Q13" s="91" t="s">
        <v>133</v>
      </c>
      <c r="R13" s="96"/>
      <c r="S13" s="68"/>
      <c r="T13" s="95" t="s">
        <v>215</v>
      </c>
      <c r="U13" s="96"/>
      <c r="V13" s="68"/>
      <c r="W13" s="91"/>
      <c r="X13" s="99"/>
      <c r="Y13" s="99"/>
      <c r="Z13" s="99"/>
      <c r="AA13" s="99"/>
      <c r="AB13" s="69"/>
      <c r="AC13" s="95" t="s">
        <v>215</v>
      </c>
      <c r="AD13" s="96"/>
      <c r="AE13" s="69"/>
      <c r="AF13" s="91"/>
      <c r="AG13" s="91"/>
      <c r="AH13" s="91"/>
      <c r="AI13" s="91"/>
      <c r="AJ13" s="91" t="s">
        <v>216</v>
      </c>
      <c r="AK13" s="68"/>
      <c r="AL13" s="95" t="s">
        <v>215</v>
      </c>
      <c r="AM13" s="96"/>
      <c r="AN13" s="68" t="s">
        <v>217</v>
      </c>
      <c r="AO13" s="97"/>
      <c r="AP13" s="97"/>
      <c r="AQ13" s="91"/>
      <c r="AR13" s="91"/>
      <c r="AS13" s="91"/>
      <c r="AT13" s="68"/>
      <c r="AU13" s="95" t="s">
        <v>215</v>
      </c>
      <c r="AV13" s="96"/>
      <c r="AW13" s="68"/>
      <c r="AX13" s="91"/>
      <c r="AY13" s="91"/>
      <c r="AZ13" s="91"/>
      <c r="BA13" s="91"/>
      <c r="BB13" s="68"/>
      <c r="BC13" s="95" t="s">
        <v>215</v>
      </c>
      <c r="BD13" s="96"/>
      <c r="BE13" s="68"/>
      <c r="BF13" s="97"/>
      <c r="BG13" s="97"/>
      <c r="BH13" s="97"/>
      <c r="BI13" s="97"/>
      <c r="BJ13" s="77"/>
      <c r="BK13" s="95" t="s">
        <v>215</v>
      </c>
      <c r="BL13" s="96"/>
      <c r="BM13" s="69"/>
      <c r="BN13" s="99"/>
      <c r="BO13" s="99"/>
      <c r="BP13" s="99"/>
      <c r="BQ13" s="99"/>
      <c r="BR13" s="99"/>
      <c r="BS13" s="69"/>
      <c r="BT13" s="69"/>
      <c r="BW13" s="100"/>
      <c r="BX13" s="64"/>
    </row>
    <row r="14" customFormat="false" ht="12.75" hidden="false" customHeight="false" outlineLevel="0" collapsed="false">
      <c r="A14" s="101"/>
      <c r="B14" s="96"/>
      <c r="C14" s="96"/>
      <c r="D14" s="102" t="s">
        <v>218</v>
      </c>
      <c r="E14" s="102" t="n">
        <v>2</v>
      </c>
      <c r="F14" s="102" t="n">
        <v>3</v>
      </c>
      <c r="G14" s="102" t="n">
        <v>4</v>
      </c>
      <c r="H14" s="102" t="n">
        <v>5</v>
      </c>
      <c r="I14" s="102" t="n">
        <v>6</v>
      </c>
      <c r="J14" s="68" t="n">
        <v>7</v>
      </c>
      <c r="K14" s="96"/>
      <c r="L14" s="96"/>
      <c r="M14" s="68" t="n">
        <v>8</v>
      </c>
      <c r="N14" s="102" t="n">
        <v>9</v>
      </c>
      <c r="O14" s="102" t="n">
        <v>10</v>
      </c>
      <c r="P14" s="102" t="n">
        <v>11</v>
      </c>
      <c r="Q14" s="102" t="n">
        <v>12</v>
      </c>
      <c r="R14" s="96" t="n">
        <v>13</v>
      </c>
      <c r="S14" s="68" t="n">
        <v>14</v>
      </c>
      <c r="T14" s="96"/>
      <c r="U14" s="96"/>
      <c r="V14" s="68" t="n">
        <v>15</v>
      </c>
      <c r="W14" s="102" t="n">
        <v>16</v>
      </c>
      <c r="X14" s="102" t="n">
        <v>17</v>
      </c>
      <c r="Y14" s="102" t="n">
        <v>18</v>
      </c>
      <c r="Z14" s="102" t="n">
        <v>19</v>
      </c>
      <c r="AA14" s="102" t="n">
        <v>20</v>
      </c>
      <c r="AB14" s="68" t="n">
        <v>21</v>
      </c>
      <c r="AC14" s="96"/>
      <c r="AD14" s="96"/>
      <c r="AE14" s="68" t="n">
        <v>22</v>
      </c>
      <c r="AF14" s="102" t="n">
        <v>23</v>
      </c>
      <c r="AG14" s="102" t="n">
        <v>24</v>
      </c>
      <c r="AH14" s="102" t="n">
        <v>25</v>
      </c>
      <c r="AI14" s="102" t="n">
        <v>26</v>
      </c>
      <c r="AJ14" s="102" t="n">
        <v>27</v>
      </c>
      <c r="AK14" s="68" t="n">
        <v>28</v>
      </c>
      <c r="AL14" s="96"/>
      <c r="AM14" s="96"/>
      <c r="AN14" s="68" t="n">
        <v>29</v>
      </c>
      <c r="AO14" s="102" t="n">
        <v>30</v>
      </c>
      <c r="AP14" s="102" t="n">
        <v>31</v>
      </c>
      <c r="AQ14" s="102" t="n">
        <v>32</v>
      </c>
      <c r="AR14" s="102" t="n">
        <v>33</v>
      </c>
      <c r="AS14" s="102" t="n">
        <v>34</v>
      </c>
      <c r="AT14" s="68" t="n">
        <v>35</v>
      </c>
      <c r="AU14" s="96"/>
      <c r="AV14" s="96"/>
      <c r="AW14" s="68" t="n">
        <v>36</v>
      </c>
      <c r="AX14" s="102" t="n">
        <v>37</v>
      </c>
      <c r="AY14" s="102" t="n">
        <v>38</v>
      </c>
      <c r="AZ14" s="102" t="n">
        <v>39</v>
      </c>
      <c r="BA14" s="102" t="n">
        <v>40</v>
      </c>
      <c r="BB14" s="68" t="n">
        <v>41</v>
      </c>
      <c r="BC14" s="96"/>
      <c r="BD14" s="96"/>
      <c r="BE14" s="68" t="n">
        <v>42</v>
      </c>
      <c r="BF14" s="102" t="n">
        <v>43</v>
      </c>
      <c r="BG14" s="102" t="n">
        <v>44</v>
      </c>
      <c r="BH14" s="102" t="n">
        <v>45</v>
      </c>
      <c r="BI14" s="102" t="n">
        <v>46</v>
      </c>
      <c r="BJ14" s="68" t="n">
        <v>47</v>
      </c>
      <c r="BK14" s="96"/>
      <c r="BL14" s="96"/>
      <c r="BM14" s="68" t="n">
        <v>48</v>
      </c>
      <c r="BN14" s="102" t="n">
        <v>49</v>
      </c>
      <c r="BO14" s="102" t="n">
        <v>50</v>
      </c>
      <c r="BP14" s="102" t="n">
        <v>51</v>
      </c>
      <c r="BQ14" s="102" t="n">
        <v>52</v>
      </c>
      <c r="BR14" s="102" t="n">
        <v>53</v>
      </c>
      <c r="BS14" s="68" t="n">
        <v>54</v>
      </c>
      <c r="BT14" s="68" t="n">
        <v>55</v>
      </c>
      <c r="BW14" s="100"/>
      <c r="BX14" s="64"/>
      <c r="CH14" s="63"/>
    </row>
    <row r="15" customFormat="false" ht="12.75" hidden="false" customHeight="false" outlineLevel="0" collapsed="false">
      <c r="A15" s="101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W15" s="100"/>
      <c r="BX15" s="64"/>
      <c r="CH15" s="63"/>
    </row>
    <row r="16" customFormat="false" ht="15" hidden="false" customHeight="true" outlineLevel="0" collapsed="false">
      <c r="A16" s="103"/>
      <c r="B16" s="64" t="s">
        <v>219</v>
      </c>
      <c r="C16" s="104" t="n">
        <v>1</v>
      </c>
      <c r="D16" s="105" t="n">
        <v>33261</v>
      </c>
      <c r="E16" s="106" t="n">
        <v>104568</v>
      </c>
      <c r="F16" s="107" t="n">
        <v>92176</v>
      </c>
      <c r="G16" s="105" t="n">
        <v>5333</v>
      </c>
      <c r="H16" s="108" t="n">
        <v>0</v>
      </c>
      <c r="I16" s="105" t="n">
        <v>7059</v>
      </c>
      <c r="J16" s="105" t="n">
        <v>75025</v>
      </c>
      <c r="K16" s="64" t="s">
        <v>219</v>
      </c>
      <c r="L16" s="104" t="n">
        <v>1</v>
      </c>
      <c r="M16" s="105" t="n">
        <v>911</v>
      </c>
      <c r="N16" s="105" t="n">
        <v>337790</v>
      </c>
      <c r="O16" s="105" t="n">
        <v>160269</v>
      </c>
      <c r="P16" s="105" t="n">
        <v>54127</v>
      </c>
      <c r="Q16" s="105" t="n">
        <v>66054</v>
      </c>
      <c r="R16" s="109" t="n">
        <v>61121</v>
      </c>
      <c r="S16" s="109" t="n">
        <v>86876</v>
      </c>
      <c r="T16" s="64" t="s">
        <v>219</v>
      </c>
      <c r="U16" s="104" t="n">
        <v>1</v>
      </c>
      <c r="V16" s="109" t="n">
        <v>24424</v>
      </c>
      <c r="W16" s="106" t="n">
        <v>1004426</v>
      </c>
      <c r="X16" s="105" t="n">
        <v>35712</v>
      </c>
      <c r="Y16" s="106" t="n">
        <v>139006</v>
      </c>
      <c r="Z16" s="109" t="n">
        <v>137193</v>
      </c>
      <c r="AA16" s="109" t="n">
        <v>1813</v>
      </c>
      <c r="AB16" s="109" t="n">
        <v>152674</v>
      </c>
      <c r="AC16" s="64" t="s">
        <v>219</v>
      </c>
      <c r="AD16" s="104" t="n">
        <v>1</v>
      </c>
      <c r="AE16" s="109" t="n">
        <v>8183</v>
      </c>
      <c r="AF16" s="109" t="n">
        <v>127322</v>
      </c>
      <c r="AG16" s="105" t="n">
        <v>1050</v>
      </c>
      <c r="AH16" s="105" t="n">
        <v>6387</v>
      </c>
      <c r="AI16" s="105" t="n">
        <v>6469</v>
      </c>
      <c r="AJ16" s="105" t="n">
        <v>260</v>
      </c>
      <c r="AK16" s="105" t="n">
        <v>1269</v>
      </c>
      <c r="AL16" s="64" t="s">
        <v>219</v>
      </c>
      <c r="AM16" s="104" t="n">
        <v>1</v>
      </c>
      <c r="AN16" s="106" t="n">
        <v>2321</v>
      </c>
      <c r="AO16" s="105" t="n">
        <v>1054</v>
      </c>
      <c r="AP16" s="105" t="n">
        <v>1267</v>
      </c>
      <c r="AQ16" s="105" t="n">
        <v>145304</v>
      </c>
      <c r="AR16" s="105" t="n">
        <v>58410</v>
      </c>
      <c r="AS16" s="105" t="n">
        <v>60978</v>
      </c>
      <c r="AT16" s="105" t="n">
        <v>16381</v>
      </c>
      <c r="AU16" s="64" t="s">
        <v>219</v>
      </c>
      <c r="AV16" s="104" t="n">
        <v>1</v>
      </c>
      <c r="AW16" s="105" t="n">
        <v>3310</v>
      </c>
      <c r="AX16" s="105" t="n">
        <v>12425</v>
      </c>
      <c r="AY16" s="110" t="n">
        <v>24389</v>
      </c>
      <c r="AZ16" s="109" t="n">
        <v>5715</v>
      </c>
      <c r="BA16" s="61" t="n">
        <v>0</v>
      </c>
      <c r="BB16" s="106" t="n">
        <v>1811991</v>
      </c>
      <c r="BC16" s="64" t="s">
        <v>219</v>
      </c>
      <c r="BD16" s="104" t="n">
        <v>1</v>
      </c>
      <c r="BE16" s="106" t="n">
        <v>149204</v>
      </c>
      <c r="BF16" s="111" t="n">
        <v>149204</v>
      </c>
      <c r="BG16" s="106" t="n">
        <v>0</v>
      </c>
      <c r="BH16" s="61" t="n">
        <v>0</v>
      </c>
      <c r="BI16" s="61" t="n">
        <v>0</v>
      </c>
      <c r="BJ16" s="61" t="n">
        <v>0</v>
      </c>
      <c r="BK16" s="64" t="s">
        <v>219</v>
      </c>
      <c r="BL16" s="104" t="n">
        <v>1</v>
      </c>
      <c r="BM16" s="106" t="n">
        <v>0</v>
      </c>
      <c r="BN16" s="112" t="n">
        <v>0</v>
      </c>
      <c r="BO16" s="112" t="n">
        <v>0</v>
      </c>
      <c r="BP16" s="111" t="n">
        <v>1418</v>
      </c>
      <c r="BQ16" s="111" t="n">
        <v>1418</v>
      </c>
      <c r="BR16" s="106" t="n">
        <v>1962613</v>
      </c>
      <c r="BS16" s="106" t="n">
        <v>-204665</v>
      </c>
      <c r="BT16" s="106" t="n">
        <v>0</v>
      </c>
      <c r="BU16" s="70"/>
      <c r="BW16" s="100"/>
      <c r="BX16" s="64"/>
    </row>
    <row r="17" customFormat="false" ht="15.75" hidden="false" customHeight="true" outlineLevel="0" collapsed="false">
      <c r="A17" s="103"/>
      <c r="B17" s="64" t="s">
        <v>220</v>
      </c>
      <c r="C17" s="104" t="n">
        <v>2</v>
      </c>
      <c r="D17" s="106" t="n">
        <v>823661</v>
      </c>
      <c r="E17" s="106" t="n">
        <v>506816</v>
      </c>
      <c r="F17" s="106" t="n">
        <v>487556</v>
      </c>
      <c r="G17" s="106" t="n">
        <v>12856</v>
      </c>
      <c r="H17" s="106" t="n">
        <v>0</v>
      </c>
      <c r="I17" s="106" t="n">
        <v>6404</v>
      </c>
      <c r="J17" s="106" t="n">
        <v>18537</v>
      </c>
      <c r="K17" s="64" t="s">
        <v>220</v>
      </c>
      <c r="L17" s="104" t="n">
        <v>2</v>
      </c>
      <c r="M17" s="106" t="n">
        <v>320</v>
      </c>
      <c r="N17" s="106" t="n">
        <v>240506</v>
      </c>
      <c r="O17" s="106" t="n">
        <v>81331</v>
      </c>
      <c r="P17" s="106" t="n">
        <v>41421</v>
      </c>
      <c r="Q17" s="106" t="n">
        <v>119545</v>
      </c>
      <c r="R17" s="106" t="n">
        <v>16647</v>
      </c>
      <c r="S17" s="106" t="n">
        <v>116290</v>
      </c>
      <c r="T17" s="64" t="s">
        <v>220</v>
      </c>
      <c r="U17" s="104" t="n">
        <v>2</v>
      </c>
      <c r="V17" s="106" t="n">
        <v>17553</v>
      </c>
      <c r="W17" s="106" t="n">
        <v>1982627</v>
      </c>
      <c r="X17" s="106" t="n">
        <v>134827</v>
      </c>
      <c r="Y17" s="106" t="n">
        <v>242699</v>
      </c>
      <c r="Z17" s="106" t="n">
        <v>237634</v>
      </c>
      <c r="AA17" s="106" t="n">
        <v>5065</v>
      </c>
      <c r="AB17" s="106" t="n">
        <v>422406</v>
      </c>
      <c r="AC17" s="64" t="s">
        <v>220</v>
      </c>
      <c r="AD17" s="104" t="n">
        <v>2</v>
      </c>
      <c r="AE17" s="106" t="n">
        <v>8030</v>
      </c>
      <c r="AF17" s="106" t="n">
        <v>202039</v>
      </c>
      <c r="AG17" s="106" t="n">
        <v>1227</v>
      </c>
      <c r="AH17" s="106" t="n">
        <v>21688</v>
      </c>
      <c r="AI17" s="106" t="n">
        <v>4686</v>
      </c>
      <c r="AJ17" s="106" t="n">
        <v>554</v>
      </c>
      <c r="AK17" s="106" t="n">
        <v>4615</v>
      </c>
      <c r="AL17" s="64" t="s">
        <v>220</v>
      </c>
      <c r="AM17" s="104" t="n">
        <v>2</v>
      </c>
      <c r="AN17" s="106" t="n">
        <v>1385</v>
      </c>
      <c r="AO17" s="106" t="n">
        <v>280</v>
      </c>
      <c r="AP17" s="106" t="n">
        <v>1105</v>
      </c>
      <c r="AQ17" s="106" t="n">
        <v>208780</v>
      </c>
      <c r="AR17" s="106" t="n">
        <v>53071</v>
      </c>
      <c r="AS17" s="106" t="n">
        <v>86634</v>
      </c>
      <c r="AT17" s="106" t="n">
        <v>9618</v>
      </c>
      <c r="AU17" s="64" t="s">
        <v>220</v>
      </c>
      <c r="AV17" s="104" t="n">
        <v>2</v>
      </c>
      <c r="AW17" s="106" t="n">
        <v>1469</v>
      </c>
      <c r="AX17" s="106" t="n">
        <v>31000</v>
      </c>
      <c r="AY17" s="106" t="n">
        <v>29517</v>
      </c>
      <c r="AZ17" s="106" t="n">
        <v>5958</v>
      </c>
      <c r="BA17" s="106" t="n">
        <v>0</v>
      </c>
      <c r="BB17" s="106" t="n">
        <v>3452830</v>
      </c>
      <c r="BC17" s="64" t="s">
        <v>220</v>
      </c>
      <c r="BD17" s="104" t="n">
        <v>2</v>
      </c>
      <c r="BE17" s="106" t="n">
        <v>340129</v>
      </c>
      <c r="BF17" s="113" t="n">
        <v>340129</v>
      </c>
      <c r="BG17" s="106" t="n">
        <v>0</v>
      </c>
      <c r="BH17" s="106" t="n">
        <v>0</v>
      </c>
      <c r="BI17" s="106" t="n">
        <v>0</v>
      </c>
      <c r="BJ17" s="106" t="n">
        <v>0</v>
      </c>
      <c r="BK17" s="64" t="s">
        <v>220</v>
      </c>
      <c r="BL17" s="104" t="n">
        <v>2</v>
      </c>
      <c r="BM17" s="106" t="n">
        <v>-12178</v>
      </c>
      <c r="BN17" s="106" t="n">
        <v>0</v>
      </c>
      <c r="BO17" s="106" t="n">
        <v>-12178</v>
      </c>
      <c r="BP17" s="106" t="n">
        <v>1536357</v>
      </c>
      <c r="BQ17" s="106" t="n">
        <v>1212425</v>
      </c>
      <c r="BR17" s="106" t="n">
        <v>5317138</v>
      </c>
      <c r="BS17" s="106" t="n">
        <v>-1195768</v>
      </c>
      <c r="BT17" s="113" t="n">
        <v>0</v>
      </c>
      <c r="BU17" s="70"/>
      <c r="BW17" s="100"/>
      <c r="BX17" s="64"/>
      <c r="CF17" s="64"/>
      <c r="CG17" s="64"/>
      <c r="CH17" s="63"/>
      <c r="CI17" s="64"/>
      <c r="CJ17" s="63"/>
      <c r="CK17" s="63"/>
    </row>
    <row r="18" customFormat="false" ht="15" hidden="false" customHeight="true" outlineLevel="0" collapsed="false">
      <c r="A18" s="103"/>
      <c r="B18" s="64" t="s">
        <v>221</v>
      </c>
      <c r="C18" s="104"/>
      <c r="D18" s="61"/>
      <c r="E18" s="114"/>
      <c r="F18" s="61"/>
      <c r="G18" s="61"/>
      <c r="H18" s="61"/>
      <c r="I18" s="61"/>
      <c r="J18" s="61"/>
      <c r="K18" s="64" t="s">
        <v>221</v>
      </c>
      <c r="L18" s="104"/>
      <c r="M18" s="61"/>
      <c r="N18" s="61"/>
      <c r="O18" s="61"/>
      <c r="P18" s="61"/>
      <c r="Q18" s="61"/>
      <c r="R18" s="61"/>
      <c r="S18" s="61"/>
      <c r="T18" s="64" t="s">
        <v>221</v>
      </c>
      <c r="U18" s="104"/>
      <c r="V18" s="61"/>
      <c r="W18" s="114"/>
      <c r="X18" s="61"/>
      <c r="Y18" s="114"/>
      <c r="Z18" s="61"/>
      <c r="AA18" s="61"/>
      <c r="AB18" s="61"/>
      <c r="AC18" s="64" t="s">
        <v>221</v>
      </c>
      <c r="AD18" s="104"/>
      <c r="AE18" s="61"/>
      <c r="AF18" s="61"/>
      <c r="AG18" s="61"/>
      <c r="AH18" s="61"/>
      <c r="AI18" s="61"/>
      <c r="AJ18" s="61"/>
      <c r="AK18" s="61"/>
      <c r="AL18" s="64" t="s">
        <v>221</v>
      </c>
      <c r="AM18" s="104"/>
      <c r="AN18" s="114"/>
      <c r="AO18" s="61"/>
      <c r="AP18" s="61"/>
      <c r="AQ18" s="61"/>
      <c r="AR18" s="61"/>
      <c r="AS18" s="61"/>
      <c r="AT18" s="61"/>
      <c r="AU18" s="64" t="s">
        <v>221</v>
      </c>
      <c r="AV18" s="104"/>
      <c r="AW18" s="61"/>
      <c r="AX18" s="61"/>
      <c r="AY18" s="61"/>
      <c r="AZ18" s="61"/>
      <c r="BA18" s="61"/>
      <c r="BB18" s="114"/>
      <c r="BC18" s="64" t="s">
        <v>221</v>
      </c>
      <c r="BD18" s="104"/>
      <c r="BE18" s="114"/>
      <c r="BF18" s="115"/>
      <c r="BG18" s="114"/>
      <c r="BH18" s="61"/>
      <c r="BI18" s="61"/>
      <c r="BJ18" s="61"/>
      <c r="BK18" s="64" t="s">
        <v>221</v>
      </c>
      <c r="BL18" s="104"/>
      <c r="BM18" s="114"/>
      <c r="BN18" s="61"/>
      <c r="BO18" s="61"/>
      <c r="BP18" s="61"/>
      <c r="BQ18" s="61"/>
      <c r="BR18" s="114"/>
      <c r="BS18" s="114"/>
      <c r="BT18" s="114"/>
      <c r="BW18" s="100"/>
      <c r="BX18" s="64"/>
      <c r="CG18" s="64"/>
      <c r="CH18" s="63"/>
      <c r="CI18" s="64"/>
      <c r="CJ18" s="63"/>
      <c r="CK18" s="63"/>
    </row>
    <row r="19" customFormat="false" ht="14.25" hidden="false" customHeight="true" outlineLevel="0" collapsed="false">
      <c r="A19" s="103"/>
      <c r="B19" s="64" t="s">
        <v>222</v>
      </c>
      <c r="C19" s="104" t="n">
        <v>3</v>
      </c>
      <c r="D19" s="105" t="n">
        <v>90307</v>
      </c>
      <c r="E19" s="106" t="n">
        <v>491884</v>
      </c>
      <c r="F19" s="105" t="n">
        <v>476708</v>
      </c>
      <c r="G19" s="105" t="n">
        <v>12839</v>
      </c>
      <c r="H19" s="108" t="n">
        <v>0</v>
      </c>
      <c r="I19" s="105" t="n">
        <v>2337</v>
      </c>
      <c r="J19" s="105" t="n">
        <v>10617</v>
      </c>
      <c r="K19" s="64" t="s">
        <v>222</v>
      </c>
      <c r="L19" s="104" t="n">
        <v>3</v>
      </c>
      <c r="M19" s="105" t="n">
        <v>318</v>
      </c>
      <c r="N19" s="105" t="n">
        <v>147961</v>
      </c>
      <c r="O19" s="105" t="n">
        <v>35100</v>
      </c>
      <c r="P19" s="105" t="n">
        <v>27741</v>
      </c>
      <c r="Q19" s="105" t="n">
        <v>37868</v>
      </c>
      <c r="R19" s="105" t="n">
        <v>7747</v>
      </c>
      <c r="S19" s="109" t="n">
        <v>67664</v>
      </c>
      <c r="T19" s="64" t="s">
        <v>222</v>
      </c>
      <c r="U19" s="104" t="n">
        <v>3</v>
      </c>
      <c r="V19" s="109" t="n">
        <v>5197</v>
      </c>
      <c r="W19" s="106" t="n">
        <v>922404</v>
      </c>
      <c r="X19" s="105" t="n">
        <v>127338</v>
      </c>
      <c r="Y19" s="106" t="n">
        <v>228699</v>
      </c>
      <c r="Z19" s="109" t="n">
        <v>223711</v>
      </c>
      <c r="AA19" s="105" t="n">
        <v>4988</v>
      </c>
      <c r="AB19" s="109" t="n">
        <v>397587</v>
      </c>
      <c r="AC19" s="64" t="s">
        <v>222</v>
      </c>
      <c r="AD19" s="104" t="n">
        <v>3</v>
      </c>
      <c r="AE19" s="109" t="n">
        <v>7486</v>
      </c>
      <c r="AF19" s="109" t="n">
        <v>193204</v>
      </c>
      <c r="AG19" s="105" t="n">
        <v>1075</v>
      </c>
      <c r="AH19" s="109" t="n">
        <v>20647</v>
      </c>
      <c r="AI19" s="109" t="n">
        <v>4681</v>
      </c>
      <c r="AJ19" s="109" t="n">
        <v>550</v>
      </c>
      <c r="AK19" s="105" t="n">
        <v>4228</v>
      </c>
      <c r="AL19" s="64" t="s">
        <v>222</v>
      </c>
      <c r="AM19" s="104" t="n">
        <v>3</v>
      </c>
      <c r="AN19" s="106" t="n">
        <v>1345</v>
      </c>
      <c r="AO19" s="105" t="n">
        <v>275</v>
      </c>
      <c r="AP19" s="109" t="n">
        <v>1070</v>
      </c>
      <c r="AQ19" s="105" t="n">
        <v>105710</v>
      </c>
      <c r="AR19" s="105" t="n">
        <v>36118</v>
      </c>
      <c r="AS19" s="105" t="n">
        <v>84072</v>
      </c>
      <c r="AT19" s="105" t="n">
        <v>8912</v>
      </c>
      <c r="AU19" s="64" t="s">
        <v>222</v>
      </c>
      <c r="AV19" s="104" t="n">
        <v>3</v>
      </c>
      <c r="AW19" s="105" t="n">
        <v>1199</v>
      </c>
      <c r="AX19" s="105" t="n">
        <v>30725</v>
      </c>
      <c r="AY19" s="110" t="n">
        <v>27019</v>
      </c>
      <c r="AZ19" s="105" t="n">
        <v>5958</v>
      </c>
      <c r="BA19" s="61" t="n">
        <v>0</v>
      </c>
      <c r="BB19" s="106" t="n">
        <v>2208957</v>
      </c>
      <c r="BC19" s="64" t="s">
        <v>222</v>
      </c>
      <c r="BD19" s="104" t="n">
        <v>3</v>
      </c>
      <c r="BE19" s="106" t="n">
        <v>291718</v>
      </c>
      <c r="BF19" s="111" t="n">
        <v>291718</v>
      </c>
      <c r="BG19" s="106" t="n">
        <v>0</v>
      </c>
      <c r="BH19" s="61" t="n">
        <v>0</v>
      </c>
      <c r="BI19" s="61" t="n">
        <v>0</v>
      </c>
      <c r="BJ19" s="61" t="n">
        <v>0</v>
      </c>
      <c r="BK19" s="64" t="s">
        <v>222</v>
      </c>
      <c r="BL19" s="104" t="n">
        <v>3</v>
      </c>
      <c r="BM19" s="106" t="n">
        <v>-11407</v>
      </c>
      <c r="BN19" s="112" t="n">
        <v>0</v>
      </c>
      <c r="BO19" s="108" t="n">
        <v>-11407</v>
      </c>
      <c r="BP19" s="111" t="n">
        <v>1523111</v>
      </c>
      <c r="BQ19" s="111" t="n">
        <v>1206650</v>
      </c>
      <c r="BR19" s="106" t="n">
        <v>4012379</v>
      </c>
      <c r="BS19" s="113" t="n">
        <v>-394000</v>
      </c>
      <c r="BT19" s="113" t="n">
        <v>0</v>
      </c>
      <c r="BU19" s="70"/>
      <c r="BW19" s="100"/>
      <c r="BX19" s="64"/>
      <c r="CG19" s="64"/>
      <c r="CH19" s="63"/>
      <c r="CI19" s="64"/>
      <c r="CJ19" s="63"/>
      <c r="CK19" s="63"/>
    </row>
    <row r="20" customFormat="false" ht="15" hidden="false" customHeight="true" outlineLevel="0" collapsed="false">
      <c r="A20" s="103"/>
      <c r="B20" s="64" t="s">
        <v>223</v>
      </c>
      <c r="C20" s="104" t="n">
        <v>4</v>
      </c>
      <c r="D20" s="105" t="n">
        <v>731994</v>
      </c>
      <c r="E20" s="106" t="n">
        <v>13395</v>
      </c>
      <c r="F20" s="105" t="n">
        <v>10848</v>
      </c>
      <c r="G20" s="105" t="n">
        <v>17</v>
      </c>
      <c r="H20" s="108" t="n">
        <v>0</v>
      </c>
      <c r="I20" s="105" t="n">
        <v>2530</v>
      </c>
      <c r="J20" s="105" t="n">
        <v>7246</v>
      </c>
      <c r="K20" s="64" t="s">
        <v>223</v>
      </c>
      <c r="L20" s="104" t="n">
        <v>4</v>
      </c>
      <c r="M20" s="105" t="n">
        <v>1</v>
      </c>
      <c r="N20" s="105" t="n">
        <v>92347</v>
      </c>
      <c r="O20" s="105" t="n">
        <v>37513</v>
      </c>
      <c r="P20" s="105" t="n">
        <v>12713</v>
      </c>
      <c r="Q20" s="105" t="n">
        <v>79493</v>
      </c>
      <c r="R20" s="105" t="n">
        <v>8488</v>
      </c>
      <c r="S20" s="105" t="n">
        <v>40646</v>
      </c>
      <c r="T20" s="64" t="s">
        <v>223</v>
      </c>
      <c r="U20" s="104" t="n">
        <v>4</v>
      </c>
      <c r="V20" s="105" t="n">
        <v>12089</v>
      </c>
      <c r="W20" s="106" t="n">
        <v>1035925</v>
      </c>
      <c r="X20" s="105" t="n">
        <v>3061</v>
      </c>
      <c r="Y20" s="106" t="n">
        <v>10667</v>
      </c>
      <c r="Z20" s="105" t="n">
        <v>10652</v>
      </c>
      <c r="AA20" s="105" t="n">
        <v>15</v>
      </c>
      <c r="AB20" s="105" t="n">
        <v>18315</v>
      </c>
      <c r="AC20" s="64" t="s">
        <v>223</v>
      </c>
      <c r="AD20" s="104" t="n">
        <v>4</v>
      </c>
      <c r="AE20" s="105" t="n">
        <v>283</v>
      </c>
      <c r="AF20" s="105" t="n">
        <v>1647</v>
      </c>
      <c r="AG20" s="105" t="n">
        <v>22</v>
      </c>
      <c r="AH20" s="109" t="n">
        <v>169</v>
      </c>
      <c r="AI20" s="105" t="n">
        <v>0</v>
      </c>
      <c r="AJ20" s="109" t="n">
        <v>2</v>
      </c>
      <c r="AK20" s="105" t="n">
        <v>347</v>
      </c>
      <c r="AL20" s="64" t="s">
        <v>223</v>
      </c>
      <c r="AM20" s="104" t="n">
        <v>4</v>
      </c>
      <c r="AN20" s="106" t="n">
        <v>12</v>
      </c>
      <c r="AO20" s="109" t="n">
        <v>2</v>
      </c>
      <c r="AP20" s="105" t="n">
        <v>10</v>
      </c>
      <c r="AQ20" s="105" t="n">
        <v>97667</v>
      </c>
      <c r="AR20" s="105" t="n">
        <v>11109</v>
      </c>
      <c r="AS20" s="105" t="n">
        <v>712</v>
      </c>
      <c r="AT20" s="105" t="n">
        <v>189</v>
      </c>
      <c r="AU20" s="64" t="s">
        <v>223</v>
      </c>
      <c r="AV20" s="104" t="n">
        <v>4</v>
      </c>
      <c r="AW20" s="105" t="n">
        <v>247</v>
      </c>
      <c r="AX20" s="105" t="n">
        <v>72</v>
      </c>
      <c r="AY20" s="110" t="n">
        <v>1249</v>
      </c>
      <c r="AZ20" s="105" t="n">
        <v>0</v>
      </c>
      <c r="BA20" s="61" t="n">
        <v>0</v>
      </c>
      <c r="BB20" s="106" t="n">
        <v>1181695</v>
      </c>
      <c r="BC20" s="64" t="s">
        <v>223</v>
      </c>
      <c r="BD20" s="104" t="n">
        <v>4</v>
      </c>
      <c r="BE20" s="106" t="n">
        <v>39869</v>
      </c>
      <c r="BF20" s="111" t="n">
        <v>39869</v>
      </c>
      <c r="BG20" s="106" t="n">
        <v>0</v>
      </c>
      <c r="BH20" s="61" t="n">
        <v>0</v>
      </c>
      <c r="BI20" s="61" t="n">
        <v>0</v>
      </c>
      <c r="BJ20" s="61" t="n">
        <v>0</v>
      </c>
      <c r="BK20" s="64" t="s">
        <v>223</v>
      </c>
      <c r="BL20" s="104" t="n">
        <v>4</v>
      </c>
      <c r="BM20" s="106" t="n">
        <v>776</v>
      </c>
      <c r="BN20" s="112" t="n">
        <v>0</v>
      </c>
      <c r="BO20" s="108" t="n">
        <v>776</v>
      </c>
      <c r="BP20" s="111" t="n">
        <v>12188</v>
      </c>
      <c r="BQ20" s="111" t="n">
        <v>4842</v>
      </c>
      <c r="BR20" s="106" t="n">
        <v>1234528</v>
      </c>
      <c r="BS20" s="106" t="n">
        <v>-787212</v>
      </c>
      <c r="BT20" s="113" t="n">
        <v>0</v>
      </c>
      <c r="BU20" s="70"/>
      <c r="BW20" s="100"/>
      <c r="BX20" s="64"/>
      <c r="CG20" s="64"/>
      <c r="CH20" s="63"/>
      <c r="CI20" s="64"/>
      <c r="CJ20" s="63"/>
      <c r="CK20" s="63"/>
    </row>
    <row r="21" customFormat="false" ht="14.25" hidden="false" customHeight="true" outlineLevel="0" collapsed="false">
      <c r="A21" s="103"/>
      <c r="B21" s="64" t="s">
        <v>224</v>
      </c>
      <c r="C21" s="104" t="n">
        <v>5</v>
      </c>
      <c r="D21" s="105" t="n">
        <v>1300</v>
      </c>
      <c r="E21" s="106" t="n">
        <v>15</v>
      </c>
      <c r="F21" s="105" t="n">
        <v>0</v>
      </c>
      <c r="G21" s="105" t="n">
        <v>0</v>
      </c>
      <c r="H21" s="108" t="n">
        <v>0</v>
      </c>
      <c r="I21" s="105" t="n">
        <v>15</v>
      </c>
      <c r="J21" s="105" t="n">
        <v>647</v>
      </c>
      <c r="K21" s="64" t="s">
        <v>224</v>
      </c>
      <c r="L21" s="104" t="n">
        <v>5</v>
      </c>
      <c r="M21" s="105" t="n">
        <v>0</v>
      </c>
      <c r="N21" s="105" t="n">
        <v>49</v>
      </c>
      <c r="O21" s="105" t="n">
        <v>6540</v>
      </c>
      <c r="P21" s="105" t="n">
        <v>137</v>
      </c>
      <c r="Q21" s="105" t="n">
        <v>1542</v>
      </c>
      <c r="R21" s="105" t="n">
        <v>165</v>
      </c>
      <c r="S21" s="105" t="n">
        <v>1067</v>
      </c>
      <c r="T21" s="64" t="s">
        <v>224</v>
      </c>
      <c r="U21" s="104" t="n">
        <v>5</v>
      </c>
      <c r="V21" s="105" t="n">
        <v>89</v>
      </c>
      <c r="W21" s="106" t="n">
        <v>11551</v>
      </c>
      <c r="X21" s="105" t="n">
        <v>612</v>
      </c>
      <c r="Y21" s="106" t="n">
        <v>459</v>
      </c>
      <c r="Z21" s="109" t="n">
        <v>417</v>
      </c>
      <c r="AA21" s="109" t="n">
        <v>42</v>
      </c>
      <c r="AB21" s="105" t="n">
        <v>3351</v>
      </c>
      <c r="AC21" s="64" t="s">
        <v>224</v>
      </c>
      <c r="AD21" s="104" t="n">
        <v>5</v>
      </c>
      <c r="AE21" s="109" t="n">
        <v>146</v>
      </c>
      <c r="AF21" s="105" t="n">
        <v>3045</v>
      </c>
      <c r="AG21" s="105" t="n">
        <v>40</v>
      </c>
      <c r="AH21" s="105" t="n">
        <v>775</v>
      </c>
      <c r="AI21" s="105" t="n">
        <v>5</v>
      </c>
      <c r="AJ21" s="105" t="n">
        <v>0</v>
      </c>
      <c r="AK21" s="105" t="n">
        <v>0</v>
      </c>
      <c r="AL21" s="64" t="s">
        <v>224</v>
      </c>
      <c r="AM21" s="104" t="n">
        <v>5</v>
      </c>
      <c r="AN21" s="106" t="n">
        <v>5</v>
      </c>
      <c r="AO21" s="105" t="n">
        <v>0</v>
      </c>
      <c r="AP21" s="105" t="n">
        <v>5</v>
      </c>
      <c r="AQ21" s="105" t="n">
        <v>3227</v>
      </c>
      <c r="AR21" s="105" t="n">
        <v>4212</v>
      </c>
      <c r="AS21" s="105" t="n">
        <v>1743</v>
      </c>
      <c r="AT21" s="105" t="n">
        <v>402</v>
      </c>
      <c r="AU21" s="64" t="s">
        <v>224</v>
      </c>
      <c r="AV21" s="104" t="n">
        <v>5</v>
      </c>
      <c r="AW21" s="105" t="n">
        <v>0</v>
      </c>
      <c r="AX21" s="105" t="n">
        <v>0</v>
      </c>
      <c r="AY21" s="110" t="n">
        <v>723</v>
      </c>
      <c r="AZ21" s="105" t="n">
        <v>0</v>
      </c>
      <c r="BA21" s="61" t="n">
        <v>0</v>
      </c>
      <c r="BB21" s="106" t="n">
        <v>30296</v>
      </c>
      <c r="BC21" s="64" t="s">
        <v>224</v>
      </c>
      <c r="BD21" s="104" t="n">
        <v>5</v>
      </c>
      <c r="BE21" s="106" t="n">
        <v>877</v>
      </c>
      <c r="BF21" s="111" t="n">
        <v>877</v>
      </c>
      <c r="BG21" s="106" t="n">
        <v>0</v>
      </c>
      <c r="BH21" s="61" t="n">
        <v>0</v>
      </c>
      <c r="BI21" s="61" t="n">
        <v>0</v>
      </c>
      <c r="BJ21" s="61" t="n">
        <v>0</v>
      </c>
      <c r="BK21" s="64" t="s">
        <v>224</v>
      </c>
      <c r="BL21" s="104" t="n">
        <v>5</v>
      </c>
      <c r="BM21" s="106" t="n">
        <v>26</v>
      </c>
      <c r="BN21" s="112" t="n">
        <v>0</v>
      </c>
      <c r="BO21" s="108" t="n">
        <v>26</v>
      </c>
      <c r="BP21" s="111" t="n">
        <v>68</v>
      </c>
      <c r="BQ21" s="111" t="n">
        <v>8</v>
      </c>
      <c r="BR21" s="106" t="n">
        <v>31267</v>
      </c>
      <c r="BS21" s="113" t="n">
        <v>-15544</v>
      </c>
      <c r="BT21" s="113" t="n">
        <v>0</v>
      </c>
      <c r="BU21" s="70"/>
      <c r="BW21" s="100"/>
      <c r="BX21" s="64"/>
      <c r="CF21" s="64"/>
      <c r="CG21" s="64"/>
      <c r="CH21" s="63"/>
      <c r="CI21" s="64"/>
      <c r="CJ21" s="63"/>
      <c r="CK21" s="63"/>
    </row>
    <row r="22" customFormat="false" ht="14.25" hidden="false" customHeight="true" outlineLevel="0" collapsed="false">
      <c r="A22" s="103"/>
      <c r="B22" s="64" t="s">
        <v>225</v>
      </c>
      <c r="C22" s="104" t="n">
        <v>6</v>
      </c>
      <c r="D22" s="109" t="n">
        <v>60</v>
      </c>
      <c r="E22" s="106" t="n">
        <v>1522</v>
      </c>
      <c r="F22" s="105" t="n">
        <v>0</v>
      </c>
      <c r="G22" s="105" t="n">
        <v>0</v>
      </c>
      <c r="H22" s="108" t="n">
        <v>0</v>
      </c>
      <c r="I22" s="105" t="n">
        <v>1522</v>
      </c>
      <c r="J22" s="105" t="n">
        <v>27</v>
      </c>
      <c r="K22" s="64" t="s">
        <v>225</v>
      </c>
      <c r="L22" s="104" t="n">
        <v>6</v>
      </c>
      <c r="M22" s="105" t="n">
        <v>1</v>
      </c>
      <c r="N22" s="105" t="n">
        <v>149</v>
      </c>
      <c r="O22" s="105" t="n">
        <v>2178</v>
      </c>
      <c r="P22" s="105" t="n">
        <v>830</v>
      </c>
      <c r="Q22" s="105" t="n">
        <v>642</v>
      </c>
      <c r="R22" s="105" t="n">
        <v>247</v>
      </c>
      <c r="S22" s="105" t="n">
        <v>6913</v>
      </c>
      <c r="T22" s="64" t="s">
        <v>225</v>
      </c>
      <c r="U22" s="104" t="n">
        <v>6</v>
      </c>
      <c r="V22" s="105" t="n">
        <v>178</v>
      </c>
      <c r="W22" s="106" t="n">
        <v>12747</v>
      </c>
      <c r="X22" s="105" t="n">
        <v>3816</v>
      </c>
      <c r="Y22" s="106" t="n">
        <v>2874</v>
      </c>
      <c r="Z22" s="109" t="n">
        <v>2854</v>
      </c>
      <c r="AA22" s="109" t="n">
        <v>20</v>
      </c>
      <c r="AB22" s="109" t="n">
        <v>3153</v>
      </c>
      <c r="AC22" s="64" t="s">
        <v>225</v>
      </c>
      <c r="AD22" s="104" t="n">
        <v>6</v>
      </c>
      <c r="AE22" s="109" t="n">
        <v>115</v>
      </c>
      <c r="AF22" s="105" t="n">
        <v>4143</v>
      </c>
      <c r="AG22" s="105" t="n">
        <v>90</v>
      </c>
      <c r="AH22" s="105" t="n">
        <v>97</v>
      </c>
      <c r="AI22" s="105" t="n">
        <v>0</v>
      </c>
      <c r="AJ22" s="105" t="n">
        <v>2</v>
      </c>
      <c r="AK22" s="109" t="n">
        <v>40</v>
      </c>
      <c r="AL22" s="64" t="s">
        <v>225</v>
      </c>
      <c r="AM22" s="104" t="n">
        <v>6</v>
      </c>
      <c r="AN22" s="106" t="n">
        <v>23</v>
      </c>
      <c r="AO22" s="105" t="n">
        <v>3</v>
      </c>
      <c r="AP22" s="105" t="n">
        <v>20</v>
      </c>
      <c r="AQ22" s="105" t="n">
        <v>2176</v>
      </c>
      <c r="AR22" s="105" t="n">
        <v>1632</v>
      </c>
      <c r="AS22" s="105" t="n">
        <v>107</v>
      </c>
      <c r="AT22" s="105" t="n">
        <v>115</v>
      </c>
      <c r="AU22" s="64" t="s">
        <v>225</v>
      </c>
      <c r="AV22" s="104" t="n">
        <v>6</v>
      </c>
      <c r="AW22" s="105" t="n">
        <v>23</v>
      </c>
      <c r="AX22" s="105" t="n">
        <v>203</v>
      </c>
      <c r="AY22" s="110" t="n">
        <v>526</v>
      </c>
      <c r="AZ22" s="105" t="n">
        <v>0</v>
      </c>
      <c r="BA22" s="61" t="n">
        <v>0</v>
      </c>
      <c r="BB22" s="106" t="n">
        <v>31882</v>
      </c>
      <c r="BC22" s="64" t="s">
        <v>225</v>
      </c>
      <c r="BD22" s="104" t="n">
        <v>6</v>
      </c>
      <c r="BE22" s="106" t="n">
        <v>7665</v>
      </c>
      <c r="BF22" s="111" t="n">
        <v>7665</v>
      </c>
      <c r="BG22" s="106" t="n">
        <v>0</v>
      </c>
      <c r="BH22" s="61" t="n">
        <v>0</v>
      </c>
      <c r="BI22" s="61" t="n">
        <v>0</v>
      </c>
      <c r="BJ22" s="61" t="n">
        <v>0</v>
      </c>
      <c r="BK22" s="64" t="s">
        <v>225</v>
      </c>
      <c r="BL22" s="104" t="n">
        <v>6</v>
      </c>
      <c r="BM22" s="106" t="n">
        <v>-1573</v>
      </c>
      <c r="BN22" s="112" t="n">
        <v>0</v>
      </c>
      <c r="BO22" s="108" t="n">
        <v>-1573</v>
      </c>
      <c r="BP22" s="111" t="n">
        <v>990</v>
      </c>
      <c r="BQ22" s="111" t="n">
        <v>925</v>
      </c>
      <c r="BR22" s="106" t="n">
        <v>38964</v>
      </c>
      <c r="BS22" s="106" t="n">
        <v>988</v>
      </c>
      <c r="BT22" s="106" t="n">
        <v>0</v>
      </c>
      <c r="BU22" s="70"/>
      <c r="BW22" s="100"/>
      <c r="BX22" s="64"/>
      <c r="CG22" s="64"/>
      <c r="CH22" s="63"/>
      <c r="CI22" s="64"/>
      <c r="CJ22" s="63"/>
      <c r="CK22" s="63"/>
    </row>
    <row r="23" customFormat="false" ht="15" hidden="false" customHeight="true" outlineLevel="0" collapsed="false">
      <c r="A23" s="103"/>
      <c r="B23" s="64" t="s">
        <v>226</v>
      </c>
      <c r="C23" s="104" t="n">
        <v>7</v>
      </c>
      <c r="D23" s="105" t="n">
        <v>12758</v>
      </c>
      <c r="E23" s="106" t="n">
        <v>1705</v>
      </c>
      <c r="F23" s="109" t="n">
        <v>1173</v>
      </c>
      <c r="G23" s="105" t="n">
        <v>98</v>
      </c>
      <c r="H23" s="108" t="n">
        <v>0</v>
      </c>
      <c r="I23" s="105" t="n">
        <v>434</v>
      </c>
      <c r="J23" s="105" t="n">
        <v>339660</v>
      </c>
      <c r="K23" s="64" t="s">
        <v>226</v>
      </c>
      <c r="L23" s="104" t="n">
        <v>7</v>
      </c>
      <c r="M23" s="105" t="n">
        <v>999</v>
      </c>
      <c r="N23" s="105" t="n">
        <v>67177</v>
      </c>
      <c r="O23" s="105" t="n">
        <v>537920</v>
      </c>
      <c r="P23" s="105" t="n">
        <v>17212</v>
      </c>
      <c r="Q23" s="105" t="n">
        <v>47850</v>
      </c>
      <c r="R23" s="105" t="n">
        <v>3214</v>
      </c>
      <c r="S23" s="105" t="n">
        <v>26997</v>
      </c>
      <c r="T23" s="64" t="s">
        <v>226</v>
      </c>
      <c r="U23" s="104" t="n">
        <v>7</v>
      </c>
      <c r="V23" s="105" t="n">
        <v>2297</v>
      </c>
      <c r="W23" s="106" t="n">
        <v>1057789</v>
      </c>
      <c r="X23" s="109" t="n">
        <v>106523</v>
      </c>
      <c r="Y23" s="106" t="n">
        <v>3504</v>
      </c>
      <c r="Z23" s="105" t="n">
        <v>3478</v>
      </c>
      <c r="AA23" s="109" t="n">
        <v>26</v>
      </c>
      <c r="AB23" s="105" t="n">
        <v>36987</v>
      </c>
      <c r="AC23" s="64" t="s">
        <v>226</v>
      </c>
      <c r="AD23" s="104" t="n">
        <v>7</v>
      </c>
      <c r="AE23" s="105" t="n">
        <v>376</v>
      </c>
      <c r="AF23" s="109" t="n">
        <v>1248</v>
      </c>
      <c r="AG23" s="105" t="n">
        <v>20</v>
      </c>
      <c r="AH23" s="105" t="n">
        <v>3062</v>
      </c>
      <c r="AI23" s="109" t="n">
        <v>203</v>
      </c>
      <c r="AJ23" s="109" t="n">
        <v>41</v>
      </c>
      <c r="AK23" s="109" t="n">
        <v>2218</v>
      </c>
      <c r="AL23" s="64" t="s">
        <v>226</v>
      </c>
      <c r="AM23" s="104" t="n">
        <v>7</v>
      </c>
      <c r="AN23" s="106" t="n">
        <v>45</v>
      </c>
      <c r="AO23" s="105" t="n">
        <v>0</v>
      </c>
      <c r="AP23" s="105" t="n">
        <v>45</v>
      </c>
      <c r="AQ23" s="105" t="n">
        <v>8927</v>
      </c>
      <c r="AR23" s="105" t="n">
        <v>896</v>
      </c>
      <c r="AS23" s="105" t="n">
        <v>499</v>
      </c>
      <c r="AT23" s="105" t="n">
        <v>324</v>
      </c>
      <c r="AU23" s="64" t="s">
        <v>226</v>
      </c>
      <c r="AV23" s="104" t="n">
        <v>7</v>
      </c>
      <c r="AW23" s="105" t="n">
        <v>2704</v>
      </c>
      <c r="AX23" s="105" t="n">
        <v>0</v>
      </c>
      <c r="AY23" s="110" t="n">
        <v>8415</v>
      </c>
      <c r="AZ23" s="105" t="n">
        <v>0</v>
      </c>
      <c r="BA23" s="61" t="n">
        <v>0</v>
      </c>
      <c r="BB23" s="106" t="n">
        <v>1233781</v>
      </c>
      <c r="BC23" s="64" t="s">
        <v>226</v>
      </c>
      <c r="BD23" s="104" t="n">
        <v>7</v>
      </c>
      <c r="BE23" s="106" t="n">
        <v>563</v>
      </c>
      <c r="BF23" s="111" t="n">
        <v>563</v>
      </c>
      <c r="BG23" s="106" t="n">
        <v>0</v>
      </c>
      <c r="BH23" s="61" t="n">
        <v>0</v>
      </c>
      <c r="BI23" s="61" t="n">
        <v>0</v>
      </c>
      <c r="BJ23" s="61" t="n">
        <v>0</v>
      </c>
      <c r="BK23" s="64" t="s">
        <v>226</v>
      </c>
      <c r="BL23" s="104" t="n">
        <v>7</v>
      </c>
      <c r="BM23" s="106" t="n">
        <v>-713</v>
      </c>
      <c r="BN23" s="112" t="n">
        <v>0</v>
      </c>
      <c r="BO23" s="108" t="n">
        <v>-713</v>
      </c>
      <c r="BP23" s="111" t="n">
        <v>532424</v>
      </c>
      <c r="BQ23" s="111" t="n">
        <v>322396</v>
      </c>
      <c r="BR23" s="106" t="n">
        <v>1766055</v>
      </c>
      <c r="BS23" s="106" t="n">
        <v>-524476</v>
      </c>
      <c r="BT23" s="113" t="n">
        <v>0</v>
      </c>
      <c r="BU23" s="70"/>
      <c r="BW23" s="100"/>
      <c r="BX23" s="64"/>
      <c r="BZ23" s="64"/>
      <c r="CA23" s="63"/>
      <c r="CB23" s="64"/>
      <c r="CC23" s="63"/>
      <c r="CD23" s="63"/>
      <c r="CE23" s="63"/>
      <c r="CF23" s="64"/>
      <c r="CG23" s="64"/>
      <c r="CH23" s="63"/>
      <c r="CI23" s="64"/>
      <c r="CJ23" s="63"/>
      <c r="CK23" s="63"/>
    </row>
    <row r="24" customFormat="false" ht="15" hidden="false" customHeight="true" outlineLevel="0" collapsed="false">
      <c r="A24" s="103"/>
      <c r="B24" s="64" t="s">
        <v>227</v>
      </c>
      <c r="C24" s="104" t="n">
        <v>8</v>
      </c>
      <c r="D24" s="109" t="n">
        <v>1094</v>
      </c>
      <c r="E24" s="106" t="n">
        <v>103</v>
      </c>
      <c r="F24" s="105" t="n">
        <v>74</v>
      </c>
      <c r="G24" s="105" t="n">
        <v>4</v>
      </c>
      <c r="H24" s="108" t="n">
        <v>0</v>
      </c>
      <c r="I24" s="105" t="n">
        <v>25</v>
      </c>
      <c r="J24" s="105" t="n">
        <v>7472</v>
      </c>
      <c r="K24" s="64" t="s">
        <v>227</v>
      </c>
      <c r="L24" s="104" t="n">
        <v>8</v>
      </c>
      <c r="M24" s="105" t="n">
        <v>8914</v>
      </c>
      <c r="N24" s="105" t="n">
        <v>4601</v>
      </c>
      <c r="O24" s="105" t="n">
        <v>104328</v>
      </c>
      <c r="P24" s="105" t="n">
        <v>1529</v>
      </c>
      <c r="Q24" s="105" t="n">
        <v>2306</v>
      </c>
      <c r="R24" s="105" t="n">
        <v>659</v>
      </c>
      <c r="S24" s="105" t="n">
        <v>7150</v>
      </c>
      <c r="T24" s="64" t="s">
        <v>227</v>
      </c>
      <c r="U24" s="104" t="n">
        <v>8</v>
      </c>
      <c r="V24" s="105" t="n">
        <v>10153</v>
      </c>
      <c r="W24" s="106" t="n">
        <v>148309</v>
      </c>
      <c r="X24" s="105" t="n">
        <v>12816</v>
      </c>
      <c r="Y24" s="106" t="n">
        <v>131</v>
      </c>
      <c r="Z24" s="109" t="n">
        <v>51</v>
      </c>
      <c r="AA24" s="109" t="n">
        <v>80</v>
      </c>
      <c r="AB24" s="105" t="n">
        <v>3230</v>
      </c>
      <c r="AC24" s="64" t="s">
        <v>227</v>
      </c>
      <c r="AD24" s="104" t="n">
        <v>8</v>
      </c>
      <c r="AE24" s="105" t="n">
        <v>80</v>
      </c>
      <c r="AF24" s="105" t="n">
        <v>150</v>
      </c>
      <c r="AG24" s="105" t="n">
        <v>3</v>
      </c>
      <c r="AH24" s="109" t="n">
        <v>55</v>
      </c>
      <c r="AI24" s="105" t="n">
        <v>0</v>
      </c>
      <c r="AJ24" s="105" t="n">
        <v>0</v>
      </c>
      <c r="AK24" s="105" t="n">
        <v>6</v>
      </c>
      <c r="AL24" s="64" t="s">
        <v>227</v>
      </c>
      <c r="AM24" s="104" t="n">
        <v>8</v>
      </c>
      <c r="AN24" s="106" t="n">
        <v>60</v>
      </c>
      <c r="AO24" s="105" t="n">
        <v>2</v>
      </c>
      <c r="AP24" s="105" t="n">
        <v>58</v>
      </c>
      <c r="AQ24" s="105" t="n">
        <v>282</v>
      </c>
      <c r="AR24" s="105" t="n">
        <v>113</v>
      </c>
      <c r="AS24" s="105" t="n">
        <v>0</v>
      </c>
      <c r="AT24" s="105" t="n">
        <v>39</v>
      </c>
      <c r="AU24" s="64" t="s">
        <v>227</v>
      </c>
      <c r="AV24" s="104" t="n">
        <v>8</v>
      </c>
      <c r="AW24" s="105" t="n">
        <v>422</v>
      </c>
      <c r="AX24" s="105" t="n">
        <v>0</v>
      </c>
      <c r="AY24" s="110" t="n">
        <v>0</v>
      </c>
      <c r="AZ24" s="105" t="n">
        <v>0</v>
      </c>
      <c r="BA24" s="61" t="n">
        <v>0</v>
      </c>
      <c r="BB24" s="106" t="n">
        <v>165696</v>
      </c>
      <c r="BC24" s="64" t="s">
        <v>227</v>
      </c>
      <c r="BD24" s="104" t="n">
        <v>8</v>
      </c>
      <c r="BE24" s="106" t="n">
        <v>0</v>
      </c>
      <c r="BF24" s="111" t="n">
        <v>0</v>
      </c>
      <c r="BG24" s="106" t="n">
        <v>0</v>
      </c>
      <c r="BH24" s="61" t="n">
        <v>0</v>
      </c>
      <c r="BI24" s="61" t="n">
        <v>0</v>
      </c>
      <c r="BJ24" s="61" t="n">
        <v>0</v>
      </c>
      <c r="BK24" s="64" t="s">
        <v>227</v>
      </c>
      <c r="BL24" s="104" t="n">
        <v>8</v>
      </c>
      <c r="BM24" s="106" t="n">
        <v>3106</v>
      </c>
      <c r="BN24" s="112" t="n">
        <v>0</v>
      </c>
      <c r="BO24" s="108" t="n">
        <v>3106</v>
      </c>
      <c r="BP24" s="111" t="n">
        <v>58949</v>
      </c>
      <c r="BQ24" s="111" t="n">
        <v>20670</v>
      </c>
      <c r="BR24" s="106" t="n">
        <v>227751</v>
      </c>
      <c r="BS24" s="113" t="n">
        <v>-140188</v>
      </c>
      <c r="BT24" s="113" t="n">
        <v>0</v>
      </c>
      <c r="BU24" s="70"/>
      <c r="BX24" s="64"/>
      <c r="BY24" s="100"/>
      <c r="BZ24" s="64"/>
      <c r="CA24" s="116"/>
      <c r="CB24" s="64"/>
      <c r="CC24" s="116"/>
      <c r="CD24" s="116"/>
      <c r="CE24" s="116"/>
      <c r="CF24" s="64"/>
      <c r="CG24" s="100"/>
      <c r="CH24" s="116"/>
      <c r="CI24" s="100"/>
      <c r="CJ24" s="116"/>
      <c r="CK24" s="116"/>
    </row>
    <row r="25" customFormat="false" ht="13.15" hidden="false" customHeight="true" outlineLevel="0" collapsed="false">
      <c r="A25" s="103"/>
      <c r="B25" s="64" t="s">
        <v>228</v>
      </c>
      <c r="C25" s="104"/>
      <c r="D25" s="117"/>
      <c r="E25" s="61"/>
      <c r="F25" s="108"/>
      <c r="G25" s="108"/>
      <c r="H25" s="108"/>
      <c r="I25" s="108"/>
      <c r="J25" s="108"/>
      <c r="K25" s="64" t="s">
        <v>228</v>
      </c>
      <c r="L25" s="104"/>
      <c r="M25" s="108"/>
      <c r="N25" s="108"/>
      <c r="O25" s="108"/>
      <c r="P25" s="108"/>
      <c r="Q25" s="108"/>
      <c r="R25" s="108"/>
      <c r="S25" s="108"/>
      <c r="T25" s="64" t="s">
        <v>228</v>
      </c>
      <c r="U25" s="104"/>
      <c r="V25" s="108"/>
      <c r="W25" s="61"/>
      <c r="X25" s="108"/>
      <c r="Y25" s="61"/>
      <c r="Z25" s="108"/>
      <c r="AA25" s="108"/>
      <c r="AB25" s="108"/>
      <c r="AC25" s="64" t="s">
        <v>228</v>
      </c>
      <c r="AD25" s="104"/>
      <c r="AE25" s="108"/>
      <c r="AF25" s="108"/>
      <c r="AG25" s="108"/>
      <c r="AH25" s="117"/>
      <c r="AI25" s="108"/>
      <c r="AJ25" s="108"/>
      <c r="AK25" s="108"/>
      <c r="AL25" s="64" t="s">
        <v>228</v>
      </c>
      <c r="AM25" s="104"/>
      <c r="AN25" s="61"/>
      <c r="AO25" s="108"/>
      <c r="AP25" s="108"/>
      <c r="AQ25" s="108"/>
      <c r="AR25" s="117"/>
      <c r="AS25" s="117"/>
      <c r="AT25" s="117"/>
      <c r="AU25" s="64" t="s">
        <v>228</v>
      </c>
      <c r="AV25" s="104"/>
      <c r="AW25" s="108"/>
      <c r="AX25" s="108"/>
      <c r="AY25" s="118"/>
      <c r="AZ25" s="108"/>
      <c r="BA25" s="61"/>
      <c r="BB25" s="61"/>
      <c r="BC25" s="64" t="s">
        <v>228</v>
      </c>
      <c r="BD25" s="104"/>
      <c r="BE25" s="61"/>
      <c r="BF25" s="119"/>
      <c r="BG25" s="61"/>
      <c r="BH25" s="61"/>
      <c r="BI25" s="61"/>
      <c r="BJ25" s="61"/>
      <c r="BK25" s="64" t="s">
        <v>228</v>
      </c>
      <c r="BL25" s="104"/>
      <c r="BM25" s="61"/>
      <c r="BN25" s="61"/>
      <c r="BO25" s="108"/>
      <c r="BP25" s="61"/>
      <c r="BQ25" s="61"/>
      <c r="BR25" s="61"/>
      <c r="BS25" s="61"/>
      <c r="BT25" s="61"/>
      <c r="BW25" s="100"/>
      <c r="BX25" s="64"/>
      <c r="BY25" s="100"/>
      <c r="BZ25" s="64"/>
      <c r="CB25" s="64"/>
      <c r="CF25" s="64"/>
      <c r="CG25" s="100"/>
      <c r="CH25" s="116"/>
      <c r="CI25" s="100"/>
      <c r="CJ25" s="116"/>
      <c r="CK25" s="116"/>
    </row>
    <row r="26" customFormat="false" ht="13.15" hidden="false" customHeight="true" outlineLevel="0" collapsed="false">
      <c r="A26" s="103"/>
      <c r="B26" s="64" t="s">
        <v>229</v>
      </c>
      <c r="C26" s="104" t="n">
        <v>9</v>
      </c>
      <c r="D26" s="109" t="n">
        <v>8930</v>
      </c>
      <c r="E26" s="106" t="n">
        <v>146685</v>
      </c>
      <c r="F26" s="109" t="n">
        <v>142273</v>
      </c>
      <c r="G26" s="105" t="n">
        <v>57</v>
      </c>
      <c r="H26" s="108" t="n">
        <v>0</v>
      </c>
      <c r="I26" s="105" t="n">
        <v>4355</v>
      </c>
      <c r="J26" s="105" t="n">
        <v>3342</v>
      </c>
      <c r="K26" s="64" t="s">
        <v>229</v>
      </c>
      <c r="L26" s="104" t="n">
        <v>9</v>
      </c>
      <c r="M26" s="105" t="n">
        <v>168</v>
      </c>
      <c r="N26" s="105" t="n">
        <v>673795</v>
      </c>
      <c r="O26" s="105" t="n">
        <v>170543</v>
      </c>
      <c r="P26" s="105" t="n">
        <v>47098</v>
      </c>
      <c r="Q26" s="105" t="n">
        <v>50146</v>
      </c>
      <c r="R26" s="109" t="n">
        <v>174393</v>
      </c>
      <c r="S26" s="109" t="n">
        <v>62643</v>
      </c>
      <c r="T26" s="64" t="s">
        <v>229</v>
      </c>
      <c r="U26" s="104" t="n">
        <v>9</v>
      </c>
      <c r="V26" s="109" t="n">
        <v>42127</v>
      </c>
      <c r="W26" s="106" t="n">
        <v>1379870</v>
      </c>
      <c r="X26" s="109" t="n">
        <v>53223</v>
      </c>
      <c r="Y26" s="106" t="n">
        <v>196729</v>
      </c>
      <c r="Z26" s="109" t="n">
        <v>196515</v>
      </c>
      <c r="AA26" s="105" t="n">
        <v>214</v>
      </c>
      <c r="AB26" s="105" t="n">
        <v>37451</v>
      </c>
      <c r="AC26" s="64" t="s">
        <v>229</v>
      </c>
      <c r="AD26" s="104" t="n">
        <v>9</v>
      </c>
      <c r="AE26" s="105" t="n">
        <v>1062</v>
      </c>
      <c r="AF26" s="109" t="n">
        <v>14424</v>
      </c>
      <c r="AG26" s="109" t="n">
        <v>118</v>
      </c>
      <c r="AH26" s="109" t="n">
        <v>11944</v>
      </c>
      <c r="AI26" s="109" t="n">
        <v>647</v>
      </c>
      <c r="AJ26" s="109" t="n">
        <v>48</v>
      </c>
      <c r="AK26" s="105" t="n">
        <v>318</v>
      </c>
      <c r="AL26" s="64" t="s">
        <v>229</v>
      </c>
      <c r="AM26" s="104" t="n">
        <v>9</v>
      </c>
      <c r="AN26" s="106" t="n">
        <v>800</v>
      </c>
      <c r="AO26" s="105" t="n">
        <v>25</v>
      </c>
      <c r="AP26" s="105" t="n">
        <v>775</v>
      </c>
      <c r="AQ26" s="105" t="n">
        <v>13024</v>
      </c>
      <c r="AR26" s="105" t="n">
        <v>100241</v>
      </c>
      <c r="AS26" s="105" t="n">
        <v>8001</v>
      </c>
      <c r="AT26" s="109" t="n">
        <v>8506</v>
      </c>
      <c r="AU26" s="64" t="s">
        <v>229</v>
      </c>
      <c r="AV26" s="104" t="n">
        <v>9</v>
      </c>
      <c r="AW26" s="105" t="n">
        <v>2073</v>
      </c>
      <c r="AX26" s="105" t="n">
        <v>2477</v>
      </c>
      <c r="AY26" s="110" t="n">
        <v>7987</v>
      </c>
      <c r="AZ26" s="105" t="n">
        <v>665</v>
      </c>
      <c r="BA26" s="61" t="n">
        <v>0</v>
      </c>
      <c r="BB26" s="106" t="n">
        <v>1839608</v>
      </c>
      <c r="BC26" s="64" t="s">
        <v>229</v>
      </c>
      <c r="BD26" s="104" t="n">
        <v>9</v>
      </c>
      <c r="BE26" s="106" t="n">
        <v>231829</v>
      </c>
      <c r="BF26" s="111" t="n">
        <v>231829</v>
      </c>
      <c r="BG26" s="106" t="n">
        <v>0</v>
      </c>
      <c r="BH26" s="61" t="n">
        <v>0</v>
      </c>
      <c r="BI26" s="61" t="n">
        <v>0</v>
      </c>
      <c r="BJ26" s="61" t="n">
        <v>0</v>
      </c>
      <c r="BK26" s="64" t="s">
        <v>229</v>
      </c>
      <c r="BL26" s="104" t="n">
        <v>9</v>
      </c>
      <c r="BM26" s="106" t="n">
        <v>32766</v>
      </c>
      <c r="BN26" s="112" t="n">
        <v>0</v>
      </c>
      <c r="BO26" s="108" t="n">
        <v>32766</v>
      </c>
      <c r="BP26" s="111" t="n">
        <v>2001723</v>
      </c>
      <c r="BQ26" s="111" t="n">
        <v>1024612</v>
      </c>
      <c r="BR26" s="106" t="n">
        <v>4105926</v>
      </c>
      <c r="BS26" s="113" t="n">
        <v>483367</v>
      </c>
      <c r="BT26" s="113" t="n">
        <v>0</v>
      </c>
      <c r="BU26" s="70"/>
      <c r="BX26" s="64"/>
      <c r="CF26" s="64"/>
    </row>
    <row r="27" customFormat="false" ht="15.75" hidden="false" customHeight="true" outlineLevel="0" collapsed="false">
      <c r="A27" s="103"/>
      <c r="B27" s="64" t="s">
        <v>230</v>
      </c>
      <c r="C27" s="104" t="n">
        <v>10</v>
      </c>
      <c r="D27" s="109" t="n">
        <v>20777</v>
      </c>
      <c r="E27" s="106" t="n">
        <v>11839</v>
      </c>
      <c r="F27" s="105" t="n">
        <v>9730</v>
      </c>
      <c r="G27" s="105" t="n">
        <v>367</v>
      </c>
      <c r="H27" s="108" t="n">
        <v>0</v>
      </c>
      <c r="I27" s="105" t="n">
        <v>1742</v>
      </c>
      <c r="J27" s="105" t="n">
        <v>21248</v>
      </c>
      <c r="K27" s="64" t="s">
        <v>230</v>
      </c>
      <c r="L27" s="104" t="n">
        <v>10</v>
      </c>
      <c r="M27" s="105" t="n">
        <v>364</v>
      </c>
      <c r="N27" s="105" t="n">
        <v>84649</v>
      </c>
      <c r="O27" s="105" t="n">
        <v>1334999</v>
      </c>
      <c r="P27" s="105" t="n">
        <v>40338</v>
      </c>
      <c r="Q27" s="105" t="n">
        <v>24936</v>
      </c>
      <c r="R27" s="105" t="n">
        <v>11785</v>
      </c>
      <c r="S27" s="105" t="n">
        <v>32735</v>
      </c>
      <c r="T27" s="64" t="s">
        <v>230</v>
      </c>
      <c r="U27" s="104" t="n">
        <v>10</v>
      </c>
      <c r="V27" s="105" t="n">
        <v>4561</v>
      </c>
      <c r="W27" s="106" t="n">
        <v>1588231</v>
      </c>
      <c r="X27" s="105" t="n">
        <v>89587</v>
      </c>
      <c r="Y27" s="106" t="n">
        <v>146690</v>
      </c>
      <c r="Z27" s="109" t="n">
        <v>146212</v>
      </c>
      <c r="AA27" s="109" t="n">
        <v>478</v>
      </c>
      <c r="AB27" s="109" t="n">
        <v>144348</v>
      </c>
      <c r="AC27" s="64" t="s">
        <v>230</v>
      </c>
      <c r="AD27" s="104" t="n">
        <v>10</v>
      </c>
      <c r="AE27" s="109" t="n">
        <v>9220</v>
      </c>
      <c r="AF27" s="109" t="n">
        <v>36685</v>
      </c>
      <c r="AG27" s="105" t="n">
        <v>307</v>
      </c>
      <c r="AH27" s="105" t="n">
        <v>13500</v>
      </c>
      <c r="AI27" s="109" t="n">
        <v>2293</v>
      </c>
      <c r="AJ27" s="105" t="n">
        <v>814</v>
      </c>
      <c r="AK27" s="105" t="n">
        <v>1770</v>
      </c>
      <c r="AL27" s="64" t="s">
        <v>230</v>
      </c>
      <c r="AM27" s="104" t="n">
        <v>10</v>
      </c>
      <c r="AN27" s="106" t="n">
        <v>1261</v>
      </c>
      <c r="AO27" s="105" t="n">
        <v>314</v>
      </c>
      <c r="AP27" s="105" t="n">
        <v>947</v>
      </c>
      <c r="AQ27" s="105" t="n">
        <v>59492</v>
      </c>
      <c r="AR27" s="105" t="n">
        <v>23533</v>
      </c>
      <c r="AS27" s="105" t="n">
        <v>34053</v>
      </c>
      <c r="AT27" s="109" t="n">
        <v>3783</v>
      </c>
      <c r="AU27" s="64" t="s">
        <v>230</v>
      </c>
      <c r="AV27" s="104" t="n">
        <v>10</v>
      </c>
      <c r="AW27" s="105" t="n">
        <v>27848</v>
      </c>
      <c r="AX27" s="105" t="n">
        <v>4140</v>
      </c>
      <c r="AY27" s="110" t="n">
        <v>40298</v>
      </c>
      <c r="AZ27" s="105" t="n">
        <v>3297</v>
      </c>
      <c r="BA27" s="61" t="n">
        <v>0</v>
      </c>
      <c r="BB27" s="106" t="n">
        <v>2231150</v>
      </c>
      <c r="BC27" s="64" t="s">
        <v>230</v>
      </c>
      <c r="BD27" s="104" t="n">
        <v>10</v>
      </c>
      <c r="BE27" s="106" t="n">
        <v>357892</v>
      </c>
      <c r="BF27" s="111" t="n">
        <v>357892</v>
      </c>
      <c r="BG27" s="106" t="n">
        <v>0</v>
      </c>
      <c r="BH27" s="61" t="n">
        <v>0</v>
      </c>
      <c r="BI27" s="61" t="n">
        <v>0</v>
      </c>
      <c r="BJ27" s="61" t="n">
        <v>0</v>
      </c>
      <c r="BK27" s="64" t="s">
        <v>230</v>
      </c>
      <c r="BL27" s="104" t="n">
        <v>10</v>
      </c>
      <c r="BM27" s="106" t="n">
        <v>1646347</v>
      </c>
      <c r="BN27" s="112" t="n">
        <v>1535555</v>
      </c>
      <c r="BO27" s="108" t="n">
        <v>110792</v>
      </c>
      <c r="BP27" s="111" t="n">
        <v>3246889</v>
      </c>
      <c r="BQ27" s="111" t="n">
        <v>528043</v>
      </c>
      <c r="BR27" s="106" t="n">
        <v>7482278</v>
      </c>
      <c r="BS27" s="113" t="n">
        <v>454437</v>
      </c>
      <c r="BT27" s="113" t="n">
        <v>0</v>
      </c>
      <c r="BU27" s="70"/>
      <c r="BW27" s="100"/>
      <c r="BX27" s="64"/>
      <c r="BY27" s="100"/>
      <c r="BZ27" s="64"/>
      <c r="CA27" s="116"/>
      <c r="CB27" s="64"/>
      <c r="CC27" s="116"/>
      <c r="CD27" s="116"/>
      <c r="CE27" s="116"/>
      <c r="CF27" s="64"/>
      <c r="CG27" s="100"/>
      <c r="CH27" s="116"/>
      <c r="CI27" s="100"/>
      <c r="CJ27" s="116"/>
      <c r="CK27" s="116"/>
    </row>
    <row r="28" customFormat="false" ht="16.5" hidden="false" customHeight="true" outlineLevel="0" collapsed="false">
      <c r="A28" s="103"/>
      <c r="B28" s="64" t="s">
        <v>231</v>
      </c>
      <c r="C28" s="104"/>
      <c r="D28" s="108"/>
      <c r="E28" s="61"/>
      <c r="F28" s="108"/>
      <c r="G28" s="108"/>
      <c r="H28" s="108"/>
      <c r="I28" s="108"/>
      <c r="J28" s="108"/>
      <c r="K28" s="64" t="s">
        <v>231</v>
      </c>
      <c r="L28" s="104"/>
      <c r="M28" s="108"/>
      <c r="N28" s="108"/>
      <c r="O28" s="108"/>
      <c r="P28" s="108"/>
      <c r="Q28" s="108"/>
      <c r="R28" s="108"/>
      <c r="S28" s="108"/>
      <c r="T28" s="64" t="s">
        <v>231</v>
      </c>
      <c r="U28" s="104"/>
      <c r="V28" s="108"/>
      <c r="W28" s="61"/>
      <c r="X28" s="108"/>
      <c r="Y28" s="61"/>
      <c r="Z28" s="108"/>
      <c r="AA28" s="117"/>
      <c r="AB28" s="108"/>
      <c r="AC28" s="64" t="s">
        <v>231</v>
      </c>
      <c r="AD28" s="104"/>
      <c r="AE28" s="108"/>
      <c r="AF28" s="108"/>
      <c r="AG28" s="108"/>
      <c r="AH28" s="108"/>
      <c r="AI28" s="117"/>
      <c r="AJ28" s="108"/>
      <c r="AK28" s="108"/>
      <c r="AL28" s="64" t="s">
        <v>231</v>
      </c>
      <c r="AM28" s="104"/>
      <c r="AN28" s="61"/>
      <c r="AO28" s="108"/>
      <c r="AP28" s="108"/>
      <c r="AQ28" s="108"/>
      <c r="AR28" s="108"/>
      <c r="AS28" s="108"/>
      <c r="AT28" s="108"/>
      <c r="AU28" s="64" t="s">
        <v>231</v>
      </c>
      <c r="AV28" s="104"/>
      <c r="AW28" s="108"/>
      <c r="AX28" s="108"/>
      <c r="AY28" s="118"/>
      <c r="AZ28" s="108"/>
      <c r="BA28" s="61"/>
      <c r="BB28" s="61"/>
      <c r="BC28" s="64" t="s">
        <v>231</v>
      </c>
      <c r="BD28" s="104"/>
      <c r="BE28" s="61"/>
      <c r="BF28" s="119"/>
      <c r="BG28" s="61"/>
      <c r="BH28" s="61"/>
      <c r="BI28" s="61"/>
      <c r="BJ28" s="61"/>
      <c r="BK28" s="64" t="s">
        <v>231</v>
      </c>
      <c r="BL28" s="104"/>
      <c r="BM28" s="61"/>
      <c r="BN28" s="61"/>
      <c r="BO28" s="108"/>
      <c r="BP28" s="108"/>
      <c r="BQ28" s="108"/>
      <c r="BR28" s="61"/>
      <c r="BS28" s="61"/>
      <c r="BT28" s="61"/>
      <c r="BU28" s="70"/>
      <c r="BW28" s="100"/>
      <c r="BX28" s="64"/>
      <c r="BY28" s="100"/>
      <c r="BZ28" s="64"/>
      <c r="CA28" s="116"/>
      <c r="CB28" s="64"/>
      <c r="CC28" s="116"/>
      <c r="CD28" s="116"/>
      <c r="CE28" s="116"/>
      <c r="CF28" s="64"/>
      <c r="CG28" s="100"/>
      <c r="CH28" s="116"/>
      <c r="CI28" s="100"/>
      <c r="CJ28" s="116"/>
      <c r="CK28" s="116"/>
    </row>
    <row r="29" customFormat="false" ht="13.15" hidden="false" customHeight="true" outlineLevel="0" collapsed="false">
      <c r="A29" s="103"/>
      <c r="B29" s="64" t="s">
        <v>232</v>
      </c>
      <c r="C29" s="104" t="n">
        <v>11</v>
      </c>
      <c r="D29" s="105" t="n">
        <v>4603</v>
      </c>
      <c r="E29" s="106" t="n">
        <v>1424</v>
      </c>
      <c r="F29" s="105" t="n">
        <v>1289</v>
      </c>
      <c r="G29" s="105" t="n">
        <v>8</v>
      </c>
      <c r="H29" s="108" t="n">
        <v>0</v>
      </c>
      <c r="I29" s="105" t="n">
        <v>127</v>
      </c>
      <c r="J29" s="105" t="n">
        <v>2450</v>
      </c>
      <c r="K29" s="64" t="s">
        <v>232</v>
      </c>
      <c r="L29" s="104" t="n">
        <v>11</v>
      </c>
      <c r="M29" s="105" t="n">
        <v>7</v>
      </c>
      <c r="N29" s="105" t="n">
        <v>23368</v>
      </c>
      <c r="O29" s="105" t="n">
        <v>33520</v>
      </c>
      <c r="P29" s="109" t="n">
        <v>196252</v>
      </c>
      <c r="Q29" s="105" t="n">
        <v>24596</v>
      </c>
      <c r="R29" s="105" t="n">
        <v>9065</v>
      </c>
      <c r="S29" s="105" t="n">
        <v>69774</v>
      </c>
      <c r="T29" s="64" t="s">
        <v>232</v>
      </c>
      <c r="U29" s="104" t="n">
        <v>11</v>
      </c>
      <c r="V29" s="105" t="n">
        <v>35119</v>
      </c>
      <c r="W29" s="106" t="n">
        <v>400178</v>
      </c>
      <c r="X29" s="105" t="n">
        <v>60404</v>
      </c>
      <c r="Y29" s="106" t="n">
        <v>10378</v>
      </c>
      <c r="Z29" s="105" t="n">
        <v>8487</v>
      </c>
      <c r="AA29" s="109" t="n">
        <v>1891</v>
      </c>
      <c r="AB29" s="105" t="n">
        <v>10932</v>
      </c>
      <c r="AC29" s="64" t="s">
        <v>232</v>
      </c>
      <c r="AD29" s="104" t="n">
        <v>11</v>
      </c>
      <c r="AE29" s="105" t="n">
        <v>1155</v>
      </c>
      <c r="AF29" s="105" t="n">
        <v>13676</v>
      </c>
      <c r="AG29" s="105" t="n">
        <v>160</v>
      </c>
      <c r="AH29" s="105" t="n">
        <v>2300</v>
      </c>
      <c r="AI29" s="109" t="n">
        <v>1401</v>
      </c>
      <c r="AJ29" s="109" t="n">
        <v>384</v>
      </c>
      <c r="AK29" s="105" t="n">
        <v>261</v>
      </c>
      <c r="AL29" s="64" t="s">
        <v>232</v>
      </c>
      <c r="AM29" s="104" t="n">
        <v>11</v>
      </c>
      <c r="AN29" s="106" t="n">
        <v>44414</v>
      </c>
      <c r="AO29" s="105" t="n">
        <v>1676</v>
      </c>
      <c r="AP29" s="105" t="n">
        <v>42738</v>
      </c>
      <c r="AQ29" s="105" t="n">
        <v>10119</v>
      </c>
      <c r="AR29" s="105" t="n">
        <v>14531</v>
      </c>
      <c r="AS29" s="105" t="n">
        <v>52139</v>
      </c>
      <c r="AT29" s="105" t="n">
        <v>880</v>
      </c>
      <c r="AU29" s="64" t="s">
        <v>232</v>
      </c>
      <c r="AV29" s="104" t="n">
        <v>11</v>
      </c>
      <c r="AW29" s="105" t="n">
        <v>2263</v>
      </c>
      <c r="AX29" s="105" t="n">
        <v>11619</v>
      </c>
      <c r="AY29" s="110" t="n">
        <v>57292</v>
      </c>
      <c r="AZ29" s="105" t="n">
        <v>2037</v>
      </c>
      <c r="BA29" s="61" t="n">
        <v>0</v>
      </c>
      <c r="BB29" s="106" t="n">
        <v>696523</v>
      </c>
      <c r="BC29" s="64" t="s">
        <v>232</v>
      </c>
      <c r="BD29" s="104" t="n">
        <v>11</v>
      </c>
      <c r="BE29" s="106" t="n">
        <v>121200</v>
      </c>
      <c r="BF29" s="111" t="n">
        <v>121200</v>
      </c>
      <c r="BG29" s="106" t="n">
        <v>0</v>
      </c>
      <c r="BH29" s="61" t="n">
        <v>0</v>
      </c>
      <c r="BI29" s="61" t="n">
        <v>0</v>
      </c>
      <c r="BJ29" s="61" t="n">
        <v>0</v>
      </c>
      <c r="BK29" s="64" t="s">
        <v>232</v>
      </c>
      <c r="BL29" s="104" t="n">
        <v>11</v>
      </c>
      <c r="BM29" s="106" t="n">
        <v>82885</v>
      </c>
      <c r="BN29" s="112" t="n">
        <v>60380</v>
      </c>
      <c r="BO29" s="108" t="n">
        <v>22505</v>
      </c>
      <c r="BP29" s="111" t="n">
        <v>621906</v>
      </c>
      <c r="BQ29" s="111" t="n">
        <v>217016</v>
      </c>
      <c r="BR29" s="106" t="n">
        <v>1522514</v>
      </c>
      <c r="BS29" s="113" t="n">
        <v>255605</v>
      </c>
      <c r="BT29" s="113" t="n">
        <v>0</v>
      </c>
      <c r="BU29" s="70"/>
      <c r="BW29" s="100"/>
      <c r="BX29" s="64"/>
      <c r="BY29" s="100"/>
      <c r="BZ29" s="64"/>
      <c r="CA29" s="116"/>
      <c r="CB29" s="64"/>
      <c r="CC29" s="116"/>
      <c r="CD29" s="116"/>
      <c r="CE29" s="116"/>
      <c r="CF29" s="64"/>
      <c r="CG29" s="100"/>
      <c r="CH29" s="116"/>
      <c r="CI29" s="100"/>
      <c r="CJ29" s="116"/>
      <c r="CK29" s="116"/>
    </row>
    <row r="30" customFormat="false" ht="14.25" hidden="false" customHeight="true" outlineLevel="0" collapsed="false">
      <c r="A30" s="103"/>
      <c r="B30" s="64" t="s">
        <v>233</v>
      </c>
      <c r="C30" s="104"/>
      <c r="D30" s="108"/>
      <c r="E30" s="61"/>
      <c r="F30" s="108"/>
      <c r="G30" s="108"/>
      <c r="H30" s="108"/>
      <c r="I30" s="108"/>
      <c r="J30" s="108"/>
      <c r="K30" s="64" t="s">
        <v>233</v>
      </c>
      <c r="L30" s="104"/>
      <c r="M30" s="108"/>
      <c r="N30" s="108"/>
      <c r="O30" s="108"/>
      <c r="P30" s="108"/>
      <c r="Q30" s="108"/>
      <c r="R30" s="108"/>
      <c r="S30" s="108"/>
      <c r="T30" s="64" t="s">
        <v>233</v>
      </c>
      <c r="U30" s="104"/>
      <c r="V30" s="108"/>
      <c r="W30" s="61"/>
      <c r="X30" s="108"/>
      <c r="Y30" s="61"/>
      <c r="Z30" s="108"/>
      <c r="AA30" s="117"/>
      <c r="AB30" s="108"/>
      <c r="AC30" s="64" t="s">
        <v>233</v>
      </c>
      <c r="AD30" s="104"/>
      <c r="AE30" s="108"/>
      <c r="AF30" s="108"/>
      <c r="AG30" s="108"/>
      <c r="AH30" s="108"/>
      <c r="AI30" s="108"/>
      <c r="AJ30" s="108"/>
      <c r="AK30" s="108"/>
      <c r="AL30" s="64" t="s">
        <v>233</v>
      </c>
      <c r="AM30" s="104"/>
      <c r="AN30" s="61"/>
      <c r="AO30" s="108"/>
      <c r="AP30" s="108"/>
      <c r="AQ30" s="108"/>
      <c r="AR30" s="108"/>
      <c r="AS30" s="108"/>
      <c r="AT30" s="108"/>
      <c r="AU30" s="64" t="s">
        <v>233</v>
      </c>
      <c r="AV30" s="104"/>
      <c r="AW30" s="108"/>
      <c r="AX30" s="108"/>
      <c r="AY30" s="118"/>
      <c r="AZ30" s="108"/>
      <c r="BA30" s="61"/>
      <c r="BB30" s="61"/>
      <c r="BC30" s="64" t="s">
        <v>233</v>
      </c>
      <c r="BD30" s="104"/>
      <c r="BE30" s="61"/>
      <c r="BF30" s="119"/>
      <c r="BG30" s="61"/>
      <c r="BH30" s="61"/>
      <c r="BI30" s="61"/>
      <c r="BJ30" s="61"/>
      <c r="BK30" s="64" t="s">
        <v>233</v>
      </c>
      <c r="BL30" s="104"/>
      <c r="BM30" s="61"/>
      <c r="BN30" s="61"/>
      <c r="BO30" s="108"/>
      <c r="BP30" s="108"/>
      <c r="BQ30" s="108"/>
      <c r="BR30" s="61"/>
      <c r="BS30" s="61"/>
      <c r="BT30" s="61"/>
      <c r="BU30" s="70"/>
      <c r="BW30" s="100"/>
      <c r="BX30" s="64"/>
      <c r="BY30" s="100"/>
      <c r="BZ30" s="64"/>
      <c r="CA30" s="116"/>
      <c r="CB30" s="64"/>
      <c r="CC30" s="116"/>
      <c r="CD30" s="116"/>
      <c r="CE30" s="116"/>
      <c r="CF30" s="64"/>
      <c r="CG30" s="100"/>
      <c r="CH30" s="116"/>
      <c r="CI30" s="100"/>
      <c r="CJ30" s="116"/>
      <c r="CK30" s="116"/>
    </row>
    <row r="31" customFormat="false" ht="14.25" hidden="false" customHeight="true" outlineLevel="0" collapsed="false">
      <c r="A31" s="103"/>
      <c r="B31" s="64" t="s">
        <v>234</v>
      </c>
      <c r="C31" s="104"/>
      <c r="D31" s="108"/>
      <c r="E31" s="114"/>
      <c r="F31" s="108"/>
      <c r="G31" s="108"/>
      <c r="H31" s="108"/>
      <c r="I31" s="108"/>
      <c r="J31" s="108"/>
      <c r="K31" s="64" t="s">
        <v>234</v>
      </c>
      <c r="L31" s="104"/>
      <c r="M31" s="108"/>
      <c r="N31" s="108"/>
      <c r="O31" s="108"/>
      <c r="P31" s="108"/>
      <c r="Q31" s="108"/>
      <c r="R31" s="108"/>
      <c r="S31" s="108"/>
      <c r="T31" s="64" t="s">
        <v>234</v>
      </c>
      <c r="U31" s="104"/>
      <c r="V31" s="108"/>
      <c r="W31" s="114"/>
      <c r="X31" s="108"/>
      <c r="Y31" s="114"/>
      <c r="Z31" s="108"/>
      <c r="AA31" s="117"/>
      <c r="AB31" s="108"/>
      <c r="AC31" s="64" t="s">
        <v>234</v>
      </c>
      <c r="AD31" s="104"/>
      <c r="AE31" s="108"/>
      <c r="AF31" s="108"/>
      <c r="AG31" s="108"/>
      <c r="AH31" s="108"/>
      <c r="AI31" s="108"/>
      <c r="AJ31" s="108"/>
      <c r="AK31" s="108"/>
      <c r="AL31" s="64" t="s">
        <v>234</v>
      </c>
      <c r="AM31" s="104"/>
      <c r="AN31" s="114"/>
      <c r="AO31" s="108"/>
      <c r="AP31" s="108"/>
      <c r="AQ31" s="108"/>
      <c r="AR31" s="108"/>
      <c r="AS31" s="108"/>
      <c r="AT31" s="108"/>
      <c r="AU31" s="64" t="s">
        <v>234</v>
      </c>
      <c r="AV31" s="104"/>
      <c r="AW31" s="108"/>
      <c r="AX31" s="108"/>
      <c r="AY31" s="118"/>
      <c r="AZ31" s="108"/>
      <c r="BA31" s="61"/>
      <c r="BB31" s="114"/>
      <c r="BC31" s="64" t="s">
        <v>234</v>
      </c>
      <c r="BD31" s="104"/>
      <c r="BE31" s="114"/>
      <c r="BF31" s="119"/>
      <c r="BG31" s="114"/>
      <c r="BH31" s="112"/>
      <c r="BI31" s="112"/>
      <c r="BJ31" s="112"/>
      <c r="BK31" s="64" t="s">
        <v>234</v>
      </c>
      <c r="BL31" s="104"/>
      <c r="BM31" s="114"/>
      <c r="BN31" s="112"/>
      <c r="BO31" s="108"/>
      <c r="BP31" s="108"/>
      <c r="BQ31" s="108"/>
      <c r="BR31" s="114"/>
      <c r="BS31" s="114"/>
      <c r="BT31" s="114"/>
      <c r="BW31" s="100"/>
      <c r="BX31" s="64"/>
      <c r="BY31" s="100"/>
      <c r="BZ31" s="64"/>
      <c r="CA31" s="116"/>
      <c r="CB31" s="64"/>
      <c r="CC31" s="116"/>
      <c r="CD31" s="116"/>
      <c r="CE31" s="116"/>
      <c r="CF31" s="64"/>
      <c r="CG31" s="100"/>
      <c r="CH31" s="116"/>
      <c r="CI31" s="100"/>
      <c r="CJ31" s="116"/>
      <c r="CK31" s="116"/>
    </row>
    <row r="32" customFormat="false" ht="12.75" hidden="false" customHeight="true" outlineLevel="0" collapsed="false">
      <c r="A32" s="103"/>
      <c r="B32" s="64" t="s">
        <v>235</v>
      </c>
      <c r="C32" s="104" t="n">
        <v>12</v>
      </c>
      <c r="D32" s="105" t="n">
        <v>6384</v>
      </c>
      <c r="E32" s="106" t="n">
        <v>1027</v>
      </c>
      <c r="F32" s="109" t="n">
        <v>842</v>
      </c>
      <c r="G32" s="105" t="n">
        <v>26</v>
      </c>
      <c r="H32" s="108" t="n">
        <v>0</v>
      </c>
      <c r="I32" s="105" t="n">
        <v>159</v>
      </c>
      <c r="J32" s="105" t="n">
        <v>1363</v>
      </c>
      <c r="K32" s="64" t="s">
        <v>235</v>
      </c>
      <c r="L32" s="104" t="n">
        <v>12</v>
      </c>
      <c r="M32" s="105" t="n">
        <v>10</v>
      </c>
      <c r="N32" s="105" t="n">
        <v>12542</v>
      </c>
      <c r="O32" s="105" t="n">
        <v>22421</v>
      </c>
      <c r="P32" s="105" t="n">
        <v>8868</v>
      </c>
      <c r="Q32" s="109" t="n">
        <v>122814</v>
      </c>
      <c r="R32" s="105" t="n">
        <v>2308</v>
      </c>
      <c r="S32" s="105" t="n">
        <v>22236</v>
      </c>
      <c r="T32" s="64" t="s">
        <v>235</v>
      </c>
      <c r="U32" s="104" t="n">
        <v>12</v>
      </c>
      <c r="V32" s="105" t="n">
        <v>2409</v>
      </c>
      <c r="W32" s="106" t="n">
        <v>202382</v>
      </c>
      <c r="X32" s="105" t="n">
        <v>506699</v>
      </c>
      <c r="Y32" s="106" t="n">
        <v>22304</v>
      </c>
      <c r="Z32" s="105" t="n">
        <v>22184</v>
      </c>
      <c r="AA32" s="109" t="n">
        <v>120</v>
      </c>
      <c r="AB32" s="105" t="n">
        <v>69316</v>
      </c>
      <c r="AC32" s="64" t="s">
        <v>235</v>
      </c>
      <c r="AD32" s="104" t="n">
        <v>12</v>
      </c>
      <c r="AE32" s="105" t="n">
        <v>987</v>
      </c>
      <c r="AF32" s="109" t="n">
        <v>17669</v>
      </c>
      <c r="AG32" s="109" t="n">
        <v>150</v>
      </c>
      <c r="AH32" s="105" t="n">
        <v>3944</v>
      </c>
      <c r="AI32" s="105" t="n">
        <v>15717</v>
      </c>
      <c r="AJ32" s="109" t="n">
        <v>104</v>
      </c>
      <c r="AK32" s="105" t="n">
        <v>52</v>
      </c>
      <c r="AL32" s="64" t="s">
        <v>235</v>
      </c>
      <c r="AM32" s="104" t="n">
        <v>12</v>
      </c>
      <c r="AN32" s="106" t="n">
        <v>75</v>
      </c>
      <c r="AO32" s="105" t="n">
        <v>0</v>
      </c>
      <c r="AP32" s="105" t="n">
        <v>75</v>
      </c>
      <c r="AQ32" s="105" t="n">
        <v>32881</v>
      </c>
      <c r="AR32" s="105" t="n">
        <v>28905</v>
      </c>
      <c r="AS32" s="105" t="n">
        <v>37260</v>
      </c>
      <c r="AT32" s="109" t="n">
        <v>1112</v>
      </c>
      <c r="AU32" s="64" t="s">
        <v>235</v>
      </c>
      <c r="AV32" s="104" t="n">
        <v>12</v>
      </c>
      <c r="AW32" s="105" t="n">
        <v>547</v>
      </c>
      <c r="AX32" s="105" t="n">
        <v>1441</v>
      </c>
      <c r="AY32" s="110" t="n">
        <v>29386</v>
      </c>
      <c r="AZ32" s="105" t="n">
        <v>92</v>
      </c>
      <c r="BA32" s="61" t="n">
        <v>0</v>
      </c>
      <c r="BB32" s="106" t="n">
        <v>971023</v>
      </c>
      <c r="BC32" s="64" t="s">
        <v>235</v>
      </c>
      <c r="BD32" s="104" t="n">
        <v>12</v>
      </c>
      <c r="BE32" s="106" t="n">
        <v>28850</v>
      </c>
      <c r="BF32" s="111" t="n">
        <v>28850</v>
      </c>
      <c r="BG32" s="106" t="n">
        <v>0</v>
      </c>
      <c r="BH32" s="61" t="n">
        <v>0</v>
      </c>
      <c r="BI32" s="61" t="n">
        <v>0</v>
      </c>
      <c r="BJ32" s="61" t="n">
        <v>0</v>
      </c>
      <c r="BK32" s="64" t="s">
        <v>235</v>
      </c>
      <c r="BL32" s="104" t="n">
        <v>12</v>
      </c>
      <c r="BM32" s="106" t="n">
        <v>-33252</v>
      </c>
      <c r="BN32" s="112" t="n">
        <v>0</v>
      </c>
      <c r="BO32" s="108" t="n">
        <v>-33252</v>
      </c>
      <c r="BP32" s="111" t="n">
        <v>227295</v>
      </c>
      <c r="BQ32" s="111" t="n">
        <v>35849</v>
      </c>
      <c r="BR32" s="106" t="n">
        <v>1193916</v>
      </c>
      <c r="BS32" s="113" t="n">
        <v>65439</v>
      </c>
      <c r="BT32" s="113" t="n">
        <v>0</v>
      </c>
      <c r="BW32" s="100"/>
      <c r="BX32" s="64"/>
      <c r="BY32" s="100"/>
      <c r="BZ32" s="64"/>
      <c r="CA32" s="116"/>
      <c r="CB32" s="64"/>
      <c r="CC32" s="116"/>
      <c r="CD32" s="116"/>
      <c r="CE32" s="116"/>
      <c r="CF32" s="64"/>
      <c r="CG32" s="100"/>
      <c r="CH32" s="116"/>
      <c r="CI32" s="100"/>
      <c r="CJ32" s="116"/>
      <c r="CK32" s="116"/>
    </row>
    <row r="33" customFormat="false" ht="15.75" hidden="false" customHeight="true" outlineLevel="0" collapsed="false">
      <c r="A33" s="103"/>
      <c r="B33" s="64" t="s">
        <v>236</v>
      </c>
      <c r="C33" s="104" t="n">
        <v>13</v>
      </c>
      <c r="D33" s="105" t="n">
        <v>1458</v>
      </c>
      <c r="E33" s="106" t="n">
        <v>558</v>
      </c>
      <c r="F33" s="105" t="n">
        <v>368</v>
      </c>
      <c r="G33" s="105" t="n">
        <v>45</v>
      </c>
      <c r="H33" s="108" t="n">
        <v>0</v>
      </c>
      <c r="I33" s="105" t="n">
        <v>145</v>
      </c>
      <c r="J33" s="109" t="n">
        <v>730</v>
      </c>
      <c r="K33" s="64" t="s">
        <v>236</v>
      </c>
      <c r="L33" s="104" t="n">
        <v>13</v>
      </c>
      <c r="M33" s="105" t="n">
        <v>28</v>
      </c>
      <c r="N33" s="105" t="n">
        <v>25528</v>
      </c>
      <c r="O33" s="105" t="n">
        <v>18515</v>
      </c>
      <c r="P33" s="105" t="n">
        <v>19722</v>
      </c>
      <c r="Q33" s="105" t="n">
        <v>2747</v>
      </c>
      <c r="R33" s="109" t="n">
        <v>471555</v>
      </c>
      <c r="S33" s="105" t="n">
        <v>19824</v>
      </c>
      <c r="T33" s="64" t="s">
        <v>236</v>
      </c>
      <c r="U33" s="104" t="n">
        <v>13</v>
      </c>
      <c r="V33" s="105" t="n">
        <v>7673</v>
      </c>
      <c r="W33" s="106" t="n">
        <v>568338</v>
      </c>
      <c r="X33" s="105" t="n">
        <v>4081</v>
      </c>
      <c r="Y33" s="106" t="n">
        <v>7873</v>
      </c>
      <c r="Z33" s="105" t="n">
        <v>4576</v>
      </c>
      <c r="AA33" s="109" t="n">
        <v>3297</v>
      </c>
      <c r="AB33" s="105" t="n">
        <v>8329</v>
      </c>
      <c r="AC33" s="64" t="s">
        <v>236</v>
      </c>
      <c r="AD33" s="104" t="n">
        <v>13</v>
      </c>
      <c r="AE33" s="105" t="n">
        <v>544</v>
      </c>
      <c r="AF33" s="109" t="n">
        <v>10082</v>
      </c>
      <c r="AG33" s="109" t="n">
        <v>200</v>
      </c>
      <c r="AH33" s="105" t="n">
        <v>585</v>
      </c>
      <c r="AI33" s="105" t="n">
        <v>444</v>
      </c>
      <c r="AJ33" s="109" t="n">
        <v>20</v>
      </c>
      <c r="AK33" s="105" t="n">
        <v>201</v>
      </c>
      <c r="AL33" s="64" t="s">
        <v>236</v>
      </c>
      <c r="AM33" s="104" t="n">
        <v>13</v>
      </c>
      <c r="AN33" s="106" t="n">
        <v>144</v>
      </c>
      <c r="AO33" s="105" t="n">
        <v>9</v>
      </c>
      <c r="AP33" s="105" t="n">
        <v>135</v>
      </c>
      <c r="AQ33" s="105" t="n">
        <v>6890</v>
      </c>
      <c r="AR33" s="105" t="n">
        <v>51223</v>
      </c>
      <c r="AS33" s="105" t="n">
        <v>4656</v>
      </c>
      <c r="AT33" s="105" t="n">
        <v>2932</v>
      </c>
      <c r="AU33" s="64" t="s">
        <v>236</v>
      </c>
      <c r="AV33" s="104" t="n">
        <v>13</v>
      </c>
      <c r="AW33" s="105" t="n">
        <v>351</v>
      </c>
      <c r="AX33" s="105" t="n">
        <v>3036</v>
      </c>
      <c r="AY33" s="110" t="n">
        <v>33692</v>
      </c>
      <c r="AZ33" s="105" t="n">
        <v>123</v>
      </c>
      <c r="BA33" s="61" t="n">
        <v>0</v>
      </c>
      <c r="BB33" s="106" t="n">
        <v>703744</v>
      </c>
      <c r="BC33" s="64" t="s">
        <v>236</v>
      </c>
      <c r="BD33" s="104" t="n">
        <v>13</v>
      </c>
      <c r="BE33" s="106" t="n">
        <v>908748</v>
      </c>
      <c r="BF33" s="111" t="n">
        <v>888476</v>
      </c>
      <c r="BG33" s="106" t="n">
        <v>20272</v>
      </c>
      <c r="BH33" s="120" t="n">
        <v>20272</v>
      </c>
      <c r="BI33" s="61" t="n">
        <v>0</v>
      </c>
      <c r="BJ33" s="61" t="n">
        <v>0</v>
      </c>
      <c r="BK33" s="64" t="s">
        <v>236</v>
      </c>
      <c r="BL33" s="104" t="n">
        <v>13</v>
      </c>
      <c r="BM33" s="106" t="n">
        <v>35232</v>
      </c>
      <c r="BN33" s="112" t="n">
        <v>14494</v>
      </c>
      <c r="BO33" s="108" t="n">
        <v>20738</v>
      </c>
      <c r="BP33" s="111" t="n">
        <v>920684</v>
      </c>
      <c r="BQ33" s="111" t="n">
        <v>345121</v>
      </c>
      <c r="BR33" s="106" t="n">
        <v>2568408</v>
      </c>
      <c r="BS33" s="106" t="n">
        <v>203209</v>
      </c>
      <c r="BT33" s="113" t="n">
        <v>0</v>
      </c>
      <c r="BU33" s="70"/>
      <c r="BW33" s="100"/>
      <c r="BX33" s="64"/>
      <c r="BY33" s="100"/>
      <c r="BZ33" s="64"/>
      <c r="CA33" s="116"/>
      <c r="CB33" s="64"/>
      <c r="CC33" s="116"/>
      <c r="CD33" s="116"/>
      <c r="CE33" s="116"/>
      <c r="CF33" s="64"/>
      <c r="CG33" s="100"/>
      <c r="CH33" s="116"/>
      <c r="CI33" s="100"/>
      <c r="CJ33" s="116"/>
      <c r="CK33" s="116"/>
    </row>
    <row r="34" customFormat="false" ht="15.75" hidden="false" customHeight="true" outlineLevel="0" collapsed="false">
      <c r="A34" s="103"/>
      <c r="B34" s="64" t="s">
        <v>237</v>
      </c>
      <c r="C34" s="104" t="n">
        <v>14</v>
      </c>
      <c r="D34" s="105" t="n">
        <v>182</v>
      </c>
      <c r="E34" s="106" t="n">
        <v>277</v>
      </c>
      <c r="F34" s="105" t="n">
        <v>224</v>
      </c>
      <c r="G34" s="105" t="n">
        <v>32</v>
      </c>
      <c r="H34" s="108" t="n">
        <v>0</v>
      </c>
      <c r="I34" s="105" t="n">
        <v>21</v>
      </c>
      <c r="J34" s="105" t="n">
        <v>3</v>
      </c>
      <c r="K34" s="64" t="s">
        <v>237</v>
      </c>
      <c r="L34" s="104" t="n">
        <v>14</v>
      </c>
      <c r="M34" s="105" t="n">
        <v>3</v>
      </c>
      <c r="N34" s="105" t="n">
        <v>8560</v>
      </c>
      <c r="O34" s="105" t="n">
        <v>1906</v>
      </c>
      <c r="P34" s="105" t="n">
        <v>2097</v>
      </c>
      <c r="Q34" s="105" t="n">
        <v>619</v>
      </c>
      <c r="R34" s="109" t="n">
        <v>6593</v>
      </c>
      <c r="S34" s="109" t="n">
        <v>853383</v>
      </c>
      <c r="T34" s="64" t="s">
        <v>237</v>
      </c>
      <c r="U34" s="104" t="n">
        <v>14</v>
      </c>
      <c r="V34" s="109" t="n">
        <v>26580</v>
      </c>
      <c r="W34" s="106" t="n">
        <v>900203</v>
      </c>
      <c r="X34" s="105" t="n">
        <v>102</v>
      </c>
      <c r="Y34" s="106" t="n">
        <v>83390</v>
      </c>
      <c r="Z34" s="109" t="n">
        <v>83370</v>
      </c>
      <c r="AA34" s="109" t="n">
        <v>20</v>
      </c>
      <c r="AB34" s="105" t="n">
        <v>624</v>
      </c>
      <c r="AC34" s="64" t="s">
        <v>237</v>
      </c>
      <c r="AD34" s="104" t="n">
        <v>14</v>
      </c>
      <c r="AE34" s="105" t="n">
        <v>22</v>
      </c>
      <c r="AF34" s="105" t="n">
        <v>379029</v>
      </c>
      <c r="AG34" s="105" t="n">
        <v>3217</v>
      </c>
      <c r="AH34" s="109" t="n">
        <v>732</v>
      </c>
      <c r="AI34" s="109" t="n">
        <v>0</v>
      </c>
      <c r="AJ34" s="109" t="n">
        <v>3</v>
      </c>
      <c r="AK34" s="105" t="n">
        <v>4</v>
      </c>
      <c r="AL34" s="64" t="s">
        <v>237</v>
      </c>
      <c r="AM34" s="104" t="n">
        <v>14</v>
      </c>
      <c r="AN34" s="106" t="n">
        <v>44</v>
      </c>
      <c r="AO34" s="105" t="n">
        <v>14</v>
      </c>
      <c r="AP34" s="105" t="n">
        <v>30</v>
      </c>
      <c r="AQ34" s="105" t="n">
        <v>1950</v>
      </c>
      <c r="AR34" s="105" t="n">
        <v>167693</v>
      </c>
      <c r="AS34" s="105" t="n">
        <v>33189</v>
      </c>
      <c r="AT34" s="105" t="n">
        <v>465</v>
      </c>
      <c r="AU34" s="64" t="s">
        <v>237</v>
      </c>
      <c r="AV34" s="104" t="n">
        <v>14</v>
      </c>
      <c r="AW34" s="105" t="n">
        <v>211</v>
      </c>
      <c r="AX34" s="105" t="n">
        <v>122</v>
      </c>
      <c r="AY34" s="110" t="n">
        <v>63373</v>
      </c>
      <c r="AZ34" s="105" t="n">
        <v>93</v>
      </c>
      <c r="BA34" s="61" t="n">
        <v>0</v>
      </c>
      <c r="BB34" s="106" t="n">
        <v>1634466</v>
      </c>
      <c r="BC34" s="64" t="s">
        <v>237</v>
      </c>
      <c r="BD34" s="104" t="n">
        <v>14</v>
      </c>
      <c r="BE34" s="106" t="n">
        <v>3687945</v>
      </c>
      <c r="BF34" s="111" t="n">
        <v>3667673</v>
      </c>
      <c r="BG34" s="106" t="n">
        <v>20272</v>
      </c>
      <c r="BH34" s="120" t="n">
        <v>20272</v>
      </c>
      <c r="BI34" s="61" t="n">
        <v>0</v>
      </c>
      <c r="BJ34" s="61" t="n">
        <v>0</v>
      </c>
      <c r="BK34" s="64" t="s">
        <v>237</v>
      </c>
      <c r="BL34" s="104" t="n">
        <v>14</v>
      </c>
      <c r="BM34" s="106" t="n">
        <v>14333</v>
      </c>
      <c r="BN34" s="112" t="n">
        <v>0</v>
      </c>
      <c r="BO34" s="108" t="n">
        <v>14333</v>
      </c>
      <c r="BP34" s="111" t="n">
        <v>890280</v>
      </c>
      <c r="BQ34" s="111" t="n">
        <v>188176</v>
      </c>
      <c r="BR34" s="106" t="n">
        <v>6227024</v>
      </c>
      <c r="BS34" s="113" t="n">
        <v>-377728</v>
      </c>
      <c r="BT34" s="113" t="n">
        <v>0</v>
      </c>
      <c r="BU34" s="70"/>
      <c r="BW34" s="100"/>
      <c r="BX34" s="64"/>
      <c r="BZ34" s="64"/>
      <c r="CF34" s="64"/>
    </row>
    <row r="35" customFormat="false" ht="15" hidden="false" customHeight="true" outlineLevel="0" collapsed="false">
      <c r="A35" s="103"/>
      <c r="B35" s="64" t="s">
        <v>238</v>
      </c>
      <c r="C35" s="104" t="n">
        <v>15</v>
      </c>
      <c r="D35" s="109" t="n">
        <v>658</v>
      </c>
      <c r="E35" s="106" t="n">
        <v>650</v>
      </c>
      <c r="F35" s="105" t="n">
        <v>368</v>
      </c>
      <c r="G35" s="105" t="n">
        <v>4</v>
      </c>
      <c r="H35" s="108" t="n">
        <v>0</v>
      </c>
      <c r="I35" s="109" t="n">
        <v>278</v>
      </c>
      <c r="J35" s="105" t="n">
        <v>656</v>
      </c>
      <c r="K35" s="64" t="s">
        <v>238</v>
      </c>
      <c r="L35" s="104" t="n">
        <v>15</v>
      </c>
      <c r="M35" s="109" t="n">
        <v>2</v>
      </c>
      <c r="N35" s="109" t="n">
        <v>10899</v>
      </c>
      <c r="O35" s="105" t="n">
        <v>23416</v>
      </c>
      <c r="P35" s="105" t="n">
        <v>5670</v>
      </c>
      <c r="Q35" s="105" t="n">
        <v>2859</v>
      </c>
      <c r="R35" s="109" t="n">
        <v>7252</v>
      </c>
      <c r="S35" s="109" t="n">
        <v>68339</v>
      </c>
      <c r="T35" s="64" t="s">
        <v>238</v>
      </c>
      <c r="U35" s="104" t="n">
        <v>15</v>
      </c>
      <c r="V35" s="105" t="n">
        <v>99806</v>
      </c>
      <c r="W35" s="106" t="n">
        <v>220207</v>
      </c>
      <c r="X35" s="105" t="n">
        <v>9693</v>
      </c>
      <c r="Y35" s="106" t="n">
        <v>258340</v>
      </c>
      <c r="Z35" s="105" t="n">
        <v>258171</v>
      </c>
      <c r="AA35" s="109" t="n">
        <v>169</v>
      </c>
      <c r="AB35" s="105" t="n">
        <v>16953</v>
      </c>
      <c r="AC35" s="64" t="s">
        <v>238</v>
      </c>
      <c r="AD35" s="104" t="n">
        <v>15</v>
      </c>
      <c r="AE35" s="109" t="n">
        <v>1933</v>
      </c>
      <c r="AF35" s="105" t="n">
        <v>28200</v>
      </c>
      <c r="AG35" s="105" t="n">
        <v>1650</v>
      </c>
      <c r="AH35" s="109" t="n">
        <v>2880</v>
      </c>
      <c r="AI35" s="109" t="n">
        <v>345</v>
      </c>
      <c r="AJ35" s="109" t="n">
        <v>228</v>
      </c>
      <c r="AK35" s="105" t="n">
        <v>318</v>
      </c>
      <c r="AL35" s="64" t="s">
        <v>238</v>
      </c>
      <c r="AM35" s="104" t="n">
        <v>15</v>
      </c>
      <c r="AN35" s="106" t="n">
        <v>1110</v>
      </c>
      <c r="AO35" s="105" t="n">
        <v>439</v>
      </c>
      <c r="AP35" s="105" t="n">
        <v>671</v>
      </c>
      <c r="AQ35" s="105" t="n">
        <v>10666</v>
      </c>
      <c r="AR35" s="105" t="n">
        <v>18217</v>
      </c>
      <c r="AS35" s="105" t="n">
        <v>33198</v>
      </c>
      <c r="AT35" s="105" t="n">
        <v>7779</v>
      </c>
      <c r="AU35" s="64" t="s">
        <v>238</v>
      </c>
      <c r="AV35" s="104" t="n">
        <v>15</v>
      </c>
      <c r="AW35" s="105" t="n">
        <v>1263</v>
      </c>
      <c r="AX35" s="105" t="n">
        <v>3806</v>
      </c>
      <c r="AY35" s="110" t="n">
        <v>14167</v>
      </c>
      <c r="AZ35" s="105" t="n">
        <v>1040</v>
      </c>
      <c r="BA35" s="61" t="n">
        <v>0</v>
      </c>
      <c r="BB35" s="106" t="n">
        <v>631993</v>
      </c>
      <c r="BC35" s="64" t="s">
        <v>238</v>
      </c>
      <c r="BD35" s="104" t="n">
        <v>15</v>
      </c>
      <c r="BE35" s="106" t="n">
        <v>80257</v>
      </c>
      <c r="BF35" s="111" t="n">
        <v>80257</v>
      </c>
      <c r="BG35" s="106" t="n">
        <v>0</v>
      </c>
      <c r="BH35" s="61" t="n">
        <v>0</v>
      </c>
      <c r="BI35" s="61" t="n">
        <v>0</v>
      </c>
      <c r="BJ35" s="61" t="n">
        <v>0</v>
      </c>
      <c r="BK35" s="64" t="s">
        <v>238</v>
      </c>
      <c r="BL35" s="104" t="n">
        <v>15</v>
      </c>
      <c r="BM35" s="106" t="n">
        <v>47587</v>
      </c>
      <c r="BN35" s="112" t="n">
        <v>33076</v>
      </c>
      <c r="BO35" s="108" t="n">
        <v>14511</v>
      </c>
      <c r="BP35" s="111" t="n">
        <v>64508</v>
      </c>
      <c r="BQ35" s="111" t="n">
        <v>11965</v>
      </c>
      <c r="BR35" s="106" t="n">
        <v>824345</v>
      </c>
      <c r="BS35" s="113" t="n">
        <v>-63949</v>
      </c>
      <c r="BT35" s="113" t="n">
        <v>0</v>
      </c>
      <c r="BU35" s="70"/>
      <c r="BW35" s="100"/>
      <c r="BX35" s="64"/>
      <c r="BY35" s="100"/>
      <c r="BZ35" s="64"/>
      <c r="CA35" s="116"/>
      <c r="CB35" s="64"/>
      <c r="CC35" s="116"/>
      <c r="CD35" s="116"/>
      <c r="CE35" s="116"/>
      <c r="CF35" s="64"/>
      <c r="CG35" s="100"/>
      <c r="CH35" s="116"/>
      <c r="CI35" s="100"/>
      <c r="CJ35" s="116"/>
      <c r="CK35" s="116"/>
    </row>
    <row r="36" customFormat="false" ht="15" hidden="false" customHeight="true" outlineLevel="0" collapsed="false">
      <c r="A36" s="103"/>
      <c r="B36" s="64" t="s">
        <v>239</v>
      </c>
      <c r="C36" s="104" t="n">
        <v>16</v>
      </c>
      <c r="D36" s="106" t="n">
        <v>913766</v>
      </c>
      <c r="E36" s="106" t="n">
        <v>775652</v>
      </c>
      <c r="F36" s="106" t="n">
        <v>736073</v>
      </c>
      <c r="G36" s="106" t="n">
        <v>18830</v>
      </c>
      <c r="H36" s="106" t="n">
        <v>0</v>
      </c>
      <c r="I36" s="106" t="n">
        <v>20749</v>
      </c>
      <c r="J36" s="106" t="n">
        <v>470486</v>
      </c>
      <c r="K36" s="64" t="s">
        <v>239</v>
      </c>
      <c r="L36" s="104" t="n">
        <v>16</v>
      </c>
      <c r="M36" s="106" t="n">
        <v>11726</v>
      </c>
      <c r="N36" s="106" t="n">
        <v>1489415</v>
      </c>
      <c r="O36" s="106" t="n">
        <v>2489168</v>
      </c>
      <c r="P36" s="106" t="n">
        <v>434334</v>
      </c>
      <c r="Q36" s="106" t="n">
        <v>464472</v>
      </c>
      <c r="R36" s="106" t="n">
        <v>764592</v>
      </c>
      <c r="S36" s="106" t="n">
        <v>1366247</v>
      </c>
      <c r="T36" s="64" t="s">
        <v>239</v>
      </c>
      <c r="U36" s="104" t="n">
        <v>16</v>
      </c>
      <c r="V36" s="106" t="n">
        <v>272702</v>
      </c>
      <c r="W36" s="106" t="n">
        <v>9452560</v>
      </c>
      <c r="X36" s="106" t="n">
        <v>1013667</v>
      </c>
      <c r="Y36" s="106" t="n">
        <v>1111044</v>
      </c>
      <c r="Z36" s="106" t="n">
        <v>1097871</v>
      </c>
      <c r="AA36" s="106" t="n">
        <v>13173</v>
      </c>
      <c r="AB36" s="106" t="n">
        <v>903250</v>
      </c>
      <c r="AC36" s="64" t="s">
        <v>239</v>
      </c>
      <c r="AD36" s="104" t="n">
        <v>16</v>
      </c>
      <c r="AE36" s="106" t="n">
        <v>31592</v>
      </c>
      <c r="AF36" s="106" t="n">
        <v>830524</v>
      </c>
      <c r="AG36" s="106" t="n">
        <v>8102</v>
      </c>
      <c r="AH36" s="106" t="n">
        <v>67077</v>
      </c>
      <c r="AI36" s="106" t="n">
        <v>32205</v>
      </c>
      <c r="AJ36" s="106" t="n">
        <v>2456</v>
      </c>
      <c r="AK36" s="106" t="n">
        <v>11032</v>
      </c>
      <c r="AL36" s="64" t="s">
        <v>239</v>
      </c>
      <c r="AM36" s="104" t="n">
        <v>16</v>
      </c>
      <c r="AN36" s="106" t="n">
        <v>51659</v>
      </c>
      <c r="AO36" s="106" t="n">
        <v>3813</v>
      </c>
      <c r="AP36" s="106" t="n">
        <v>47846</v>
      </c>
      <c r="AQ36" s="106" t="n">
        <v>498315</v>
      </c>
      <c r="AR36" s="106" t="n">
        <v>516833</v>
      </c>
      <c r="AS36" s="106" t="n">
        <v>350607</v>
      </c>
      <c r="AT36" s="106" t="n">
        <v>51819</v>
      </c>
      <c r="AU36" s="64" t="s">
        <v>239</v>
      </c>
      <c r="AV36" s="104" t="n">
        <v>16</v>
      </c>
      <c r="AW36" s="106" t="n">
        <v>42461</v>
      </c>
      <c r="AX36" s="106" t="n">
        <v>70066</v>
      </c>
      <c r="AY36" s="106" t="n">
        <v>308516</v>
      </c>
      <c r="AZ36" s="106" t="n">
        <v>19020</v>
      </c>
      <c r="BA36" s="106" t="n">
        <v>0</v>
      </c>
      <c r="BB36" s="106" t="n">
        <v>15372805</v>
      </c>
      <c r="BC36" s="64" t="s">
        <v>239</v>
      </c>
      <c r="BD36" s="104" t="n">
        <v>16</v>
      </c>
      <c r="BE36" s="106" t="n">
        <v>5906617</v>
      </c>
      <c r="BF36" s="113" t="n">
        <v>5866073</v>
      </c>
      <c r="BG36" s="106" t="n">
        <v>40544</v>
      </c>
      <c r="BH36" s="106" t="n">
        <v>40544</v>
      </c>
      <c r="BI36" s="106" t="n">
        <v>0</v>
      </c>
      <c r="BJ36" s="106" t="n">
        <v>0</v>
      </c>
      <c r="BK36" s="64" t="s">
        <v>239</v>
      </c>
      <c r="BL36" s="104" t="n">
        <v>16</v>
      </c>
      <c r="BM36" s="106" t="n">
        <v>1816113</v>
      </c>
      <c r="BN36" s="106" t="n">
        <v>1643505</v>
      </c>
      <c r="BO36" s="106" t="n">
        <v>172608</v>
      </c>
      <c r="BP36" s="106" t="n">
        <v>10102433</v>
      </c>
      <c r="BQ36" s="106" t="n">
        <v>3907691</v>
      </c>
      <c r="BR36" s="106" t="n">
        <v>33197968</v>
      </c>
      <c r="BS36" s="113" t="n">
        <v>-1044717</v>
      </c>
      <c r="BT36" s="113" t="n">
        <v>0</v>
      </c>
      <c r="BU36" s="100"/>
      <c r="BW36" s="100"/>
      <c r="BX36" s="64"/>
      <c r="BY36" s="100"/>
      <c r="BZ36" s="64"/>
      <c r="CA36" s="116"/>
      <c r="CB36" s="64"/>
      <c r="CC36" s="116"/>
      <c r="CD36" s="116"/>
      <c r="CE36" s="116"/>
      <c r="CF36" s="64"/>
      <c r="CG36" s="100"/>
      <c r="CH36" s="116"/>
      <c r="CI36" s="100"/>
      <c r="CJ36" s="116"/>
      <c r="CK36" s="116"/>
    </row>
    <row r="37" customFormat="false" ht="15.75" hidden="false" customHeight="true" outlineLevel="0" collapsed="false">
      <c r="A37" s="103"/>
      <c r="B37" s="64" t="s">
        <v>240</v>
      </c>
      <c r="C37" s="104" t="n">
        <v>17</v>
      </c>
      <c r="D37" s="105" t="n">
        <v>14647</v>
      </c>
      <c r="E37" s="106" t="n">
        <v>4958</v>
      </c>
      <c r="F37" s="105" t="n">
        <v>4947</v>
      </c>
      <c r="G37" s="121" t="n">
        <v>0</v>
      </c>
      <c r="H37" s="121" t="n">
        <v>0</v>
      </c>
      <c r="I37" s="109" t="n">
        <v>11</v>
      </c>
      <c r="J37" s="105" t="n">
        <v>897</v>
      </c>
      <c r="K37" s="64" t="s">
        <v>240</v>
      </c>
      <c r="L37" s="104" t="n">
        <v>17</v>
      </c>
      <c r="M37" s="105" t="n">
        <v>187</v>
      </c>
      <c r="N37" s="105" t="n">
        <v>10248</v>
      </c>
      <c r="O37" s="105" t="n">
        <v>14455</v>
      </c>
      <c r="P37" s="105" t="n">
        <v>8046</v>
      </c>
      <c r="Q37" s="105" t="n">
        <v>9653</v>
      </c>
      <c r="R37" s="105" t="n">
        <v>5479</v>
      </c>
      <c r="S37" s="105" t="n">
        <v>8498</v>
      </c>
      <c r="T37" s="64" t="s">
        <v>240</v>
      </c>
      <c r="U37" s="104" t="n">
        <v>17</v>
      </c>
      <c r="V37" s="105" t="n">
        <v>679</v>
      </c>
      <c r="W37" s="106" t="n">
        <v>77747</v>
      </c>
      <c r="X37" s="105" t="n">
        <v>1323</v>
      </c>
      <c r="Y37" s="106" t="n">
        <v>1681</v>
      </c>
      <c r="Z37" s="105" t="n">
        <v>1462</v>
      </c>
      <c r="AA37" s="105" t="n">
        <v>219</v>
      </c>
      <c r="AB37" s="105" t="n">
        <v>16712</v>
      </c>
      <c r="AC37" s="64" t="s">
        <v>240</v>
      </c>
      <c r="AD37" s="104" t="n">
        <v>17</v>
      </c>
      <c r="AE37" s="105" t="n">
        <v>1447</v>
      </c>
      <c r="AF37" s="105" t="n">
        <v>6832</v>
      </c>
      <c r="AG37" s="105" t="n">
        <v>49</v>
      </c>
      <c r="AH37" s="105" t="n">
        <v>2002</v>
      </c>
      <c r="AI37" s="105" t="n">
        <v>95</v>
      </c>
      <c r="AJ37" s="105" t="n">
        <v>75</v>
      </c>
      <c r="AK37" s="105" t="n">
        <v>13</v>
      </c>
      <c r="AL37" s="64" t="s">
        <v>240</v>
      </c>
      <c r="AM37" s="104" t="n">
        <v>17</v>
      </c>
      <c r="AN37" s="106" t="n">
        <v>132</v>
      </c>
      <c r="AO37" s="105" t="n">
        <v>53</v>
      </c>
      <c r="AP37" s="105" t="n">
        <v>79</v>
      </c>
      <c r="AQ37" s="105" t="n">
        <v>34354</v>
      </c>
      <c r="AR37" s="105" t="n">
        <v>2288</v>
      </c>
      <c r="AS37" s="105" t="n">
        <v>77</v>
      </c>
      <c r="AT37" s="105" t="n">
        <v>920</v>
      </c>
      <c r="AU37" s="64" t="s">
        <v>240</v>
      </c>
      <c r="AV37" s="104" t="n">
        <v>17</v>
      </c>
      <c r="AW37" s="105" t="n">
        <v>820</v>
      </c>
      <c r="AX37" s="105" t="n">
        <v>87</v>
      </c>
      <c r="AY37" s="105" t="n">
        <v>0</v>
      </c>
      <c r="AZ37" s="105" t="n">
        <v>0</v>
      </c>
      <c r="BA37" s="112" t="n">
        <v>0</v>
      </c>
      <c r="BB37" s="106" t="n">
        <v>146654</v>
      </c>
      <c r="BC37" s="64" t="s">
        <v>240</v>
      </c>
      <c r="BD37" s="104" t="n">
        <v>17</v>
      </c>
      <c r="BE37" s="106" t="n">
        <v>20193</v>
      </c>
      <c r="BF37" s="111" t="n">
        <v>20193</v>
      </c>
      <c r="BG37" s="106" t="n">
        <v>0</v>
      </c>
      <c r="BH37" s="61" t="n">
        <v>0</v>
      </c>
      <c r="BI37" s="61" t="n">
        <v>0</v>
      </c>
      <c r="BJ37" s="61" t="n">
        <v>0</v>
      </c>
      <c r="BK37" s="64" t="s">
        <v>240</v>
      </c>
      <c r="BL37" s="104" t="n">
        <v>17</v>
      </c>
      <c r="BM37" s="106" t="n">
        <v>2185026</v>
      </c>
      <c r="BN37" s="121" t="n">
        <v>2185026</v>
      </c>
      <c r="BO37" s="112" t="n">
        <v>0</v>
      </c>
      <c r="BP37" s="111" t="n">
        <v>65142</v>
      </c>
      <c r="BQ37" s="105" t="n">
        <v>13229</v>
      </c>
      <c r="BR37" s="106" t="n">
        <v>2417015</v>
      </c>
      <c r="BS37" s="106" t="n">
        <v>43134</v>
      </c>
      <c r="BT37" s="106" t="n">
        <v>0</v>
      </c>
      <c r="BU37" s="70"/>
      <c r="BW37" s="100"/>
      <c r="BX37" s="64"/>
      <c r="BZ37" s="64"/>
      <c r="CF37" s="64"/>
    </row>
    <row r="38" customFormat="false" ht="15" hidden="false" customHeight="true" outlineLevel="0" collapsed="false">
      <c r="A38" s="103"/>
      <c r="B38" s="64" t="s">
        <v>241</v>
      </c>
      <c r="C38" s="104" t="n">
        <v>18</v>
      </c>
      <c r="D38" s="106" t="n">
        <v>0</v>
      </c>
      <c r="E38" s="106" t="n">
        <v>113</v>
      </c>
      <c r="F38" s="106" t="n">
        <v>107</v>
      </c>
      <c r="G38" s="106" t="n">
        <v>0</v>
      </c>
      <c r="H38" s="106" t="n">
        <v>0</v>
      </c>
      <c r="I38" s="106" t="n">
        <v>6</v>
      </c>
      <c r="J38" s="106" t="n">
        <v>0</v>
      </c>
      <c r="K38" s="64" t="s">
        <v>241</v>
      </c>
      <c r="L38" s="104" t="n">
        <v>18</v>
      </c>
      <c r="M38" s="106" t="n">
        <v>0</v>
      </c>
      <c r="N38" s="106" t="n">
        <v>1045</v>
      </c>
      <c r="O38" s="106" t="n">
        <v>272</v>
      </c>
      <c r="P38" s="106" t="n">
        <v>59358</v>
      </c>
      <c r="Q38" s="106" t="n">
        <v>39</v>
      </c>
      <c r="R38" s="106" t="n">
        <v>44090</v>
      </c>
      <c r="S38" s="106" t="n">
        <v>1007008</v>
      </c>
      <c r="T38" s="64" t="s">
        <v>241</v>
      </c>
      <c r="U38" s="104" t="n">
        <v>18</v>
      </c>
      <c r="V38" s="106" t="n">
        <v>88127</v>
      </c>
      <c r="W38" s="106" t="n">
        <v>1200052</v>
      </c>
      <c r="X38" s="106" t="n">
        <v>204</v>
      </c>
      <c r="Y38" s="106" t="n">
        <v>1739158</v>
      </c>
      <c r="Z38" s="106" t="n">
        <v>1739158</v>
      </c>
      <c r="AA38" s="106" t="n">
        <v>0</v>
      </c>
      <c r="AB38" s="106" t="n">
        <v>1441</v>
      </c>
      <c r="AC38" s="64" t="s">
        <v>241</v>
      </c>
      <c r="AD38" s="104" t="n">
        <v>18</v>
      </c>
      <c r="AE38" s="106" t="n">
        <v>0</v>
      </c>
      <c r="AF38" s="106" t="n">
        <v>33571</v>
      </c>
      <c r="AG38" s="106" t="n">
        <v>3150</v>
      </c>
      <c r="AH38" s="106" t="n">
        <v>2232</v>
      </c>
      <c r="AI38" s="106" t="n">
        <v>0</v>
      </c>
      <c r="AJ38" s="106" t="n">
        <v>0</v>
      </c>
      <c r="AK38" s="106" t="n">
        <v>47</v>
      </c>
      <c r="AL38" s="64" t="s">
        <v>241</v>
      </c>
      <c r="AM38" s="104" t="n">
        <v>18</v>
      </c>
      <c r="AN38" s="106" t="n">
        <v>11</v>
      </c>
      <c r="AO38" s="106" t="n">
        <v>0</v>
      </c>
      <c r="AP38" s="106" t="n">
        <v>11</v>
      </c>
      <c r="AQ38" s="106" t="n">
        <v>441</v>
      </c>
      <c r="AR38" s="106" t="n">
        <v>7950</v>
      </c>
      <c r="AS38" s="106" t="n">
        <v>1000</v>
      </c>
      <c r="AT38" s="106" t="n">
        <v>289</v>
      </c>
      <c r="AU38" s="64" t="s">
        <v>241</v>
      </c>
      <c r="AV38" s="104" t="n">
        <v>18</v>
      </c>
      <c r="AW38" s="106" t="n">
        <v>60</v>
      </c>
      <c r="AX38" s="106" t="n">
        <v>0</v>
      </c>
      <c r="AY38" s="106" t="n">
        <v>18999</v>
      </c>
      <c r="AZ38" s="106" t="n">
        <v>113</v>
      </c>
      <c r="BA38" s="106" t="n">
        <v>0</v>
      </c>
      <c r="BB38" s="106" t="n">
        <v>3008718</v>
      </c>
      <c r="BC38" s="64" t="s">
        <v>241</v>
      </c>
      <c r="BD38" s="104" t="n">
        <v>18</v>
      </c>
      <c r="BE38" s="106" t="n">
        <v>1773659</v>
      </c>
      <c r="BF38" s="113" t="n">
        <v>1731376</v>
      </c>
      <c r="BG38" s="106" t="n">
        <v>42283</v>
      </c>
      <c r="BH38" s="106" t="n">
        <v>0</v>
      </c>
      <c r="BI38" s="106" t="n">
        <v>42283</v>
      </c>
      <c r="BJ38" s="106" t="n">
        <v>0</v>
      </c>
      <c r="BK38" s="64" t="s">
        <v>241</v>
      </c>
      <c r="BL38" s="104" t="n">
        <v>18</v>
      </c>
      <c r="BM38" s="106" t="n">
        <v>17384</v>
      </c>
      <c r="BN38" s="106" t="n">
        <v>2520</v>
      </c>
      <c r="BO38" s="106" t="n">
        <v>14864</v>
      </c>
      <c r="BP38" s="106" t="n">
        <v>114420</v>
      </c>
      <c r="BQ38" s="106" t="n">
        <v>41359</v>
      </c>
      <c r="BR38" s="106" t="n">
        <v>4914181</v>
      </c>
      <c r="BS38" s="113" t="n">
        <v>-185835</v>
      </c>
      <c r="BT38" s="113" t="n">
        <v>0</v>
      </c>
      <c r="BU38" s="100"/>
      <c r="BW38" s="100"/>
      <c r="BX38" s="64"/>
      <c r="BY38" s="100"/>
      <c r="BZ38" s="64"/>
      <c r="CA38" s="116"/>
      <c r="CB38" s="64"/>
      <c r="CC38" s="116"/>
      <c r="CD38" s="116"/>
      <c r="CE38" s="116"/>
      <c r="CF38" s="64"/>
      <c r="CG38" s="100"/>
      <c r="CH38" s="116"/>
      <c r="CI38" s="100"/>
      <c r="CJ38" s="116"/>
      <c r="CK38" s="116"/>
    </row>
    <row r="39" customFormat="false" ht="12.75" hidden="false" customHeight="false" outlineLevel="0" collapsed="false">
      <c r="A39" s="103"/>
      <c r="B39" s="64" t="s">
        <v>221</v>
      </c>
      <c r="C39" s="104"/>
      <c r="D39" s="61"/>
      <c r="E39" s="114"/>
      <c r="F39" s="61"/>
      <c r="G39" s="61"/>
      <c r="H39" s="61"/>
      <c r="I39" s="61"/>
      <c r="J39" s="61"/>
      <c r="K39" s="64" t="s">
        <v>221</v>
      </c>
      <c r="L39" s="104"/>
      <c r="M39" s="61"/>
      <c r="N39" s="61"/>
      <c r="O39" s="61"/>
      <c r="P39" s="61"/>
      <c r="Q39" s="61"/>
      <c r="R39" s="61"/>
      <c r="S39" s="61"/>
      <c r="T39" s="64" t="s">
        <v>221</v>
      </c>
      <c r="U39" s="104"/>
      <c r="V39" s="61"/>
      <c r="W39" s="114"/>
      <c r="X39" s="61"/>
      <c r="Y39" s="114"/>
      <c r="Z39" s="61"/>
      <c r="AA39" s="61"/>
      <c r="AB39" s="61"/>
      <c r="AC39" s="64" t="s">
        <v>221</v>
      </c>
      <c r="AD39" s="104"/>
      <c r="AE39" s="61"/>
      <c r="AF39" s="61"/>
      <c r="AG39" s="61"/>
      <c r="AH39" s="61"/>
      <c r="AI39" s="61"/>
      <c r="AJ39" s="61"/>
      <c r="AK39" s="61"/>
      <c r="AL39" s="64" t="s">
        <v>221</v>
      </c>
      <c r="AM39" s="104"/>
      <c r="AN39" s="114"/>
      <c r="AO39" s="61"/>
      <c r="AP39" s="61"/>
      <c r="AQ39" s="61"/>
      <c r="AR39" s="61"/>
      <c r="AS39" s="61"/>
      <c r="AT39" s="61"/>
      <c r="AU39" s="64" t="s">
        <v>221</v>
      </c>
      <c r="AV39" s="104"/>
      <c r="AW39" s="61"/>
      <c r="AX39" s="61"/>
      <c r="AY39" s="61"/>
      <c r="AZ39" s="61"/>
      <c r="BA39" s="61"/>
      <c r="BB39" s="114"/>
      <c r="BC39" s="64" t="s">
        <v>221</v>
      </c>
      <c r="BD39" s="104"/>
      <c r="BE39" s="114"/>
      <c r="BF39" s="115"/>
      <c r="BG39" s="114"/>
      <c r="BH39" s="61"/>
      <c r="BI39" s="61"/>
      <c r="BJ39" s="61"/>
      <c r="BK39" s="64" t="s">
        <v>221</v>
      </c>
      <c r="BL39" s="104"/>
      <c r="BM39" s="114"/>
      <c r="BN39" s="61"/>
      <c r="BO39" s="61"/>
      <c r="BP39" s="61"/>
      <c r="BQ39" s="61"/>
      <c r="BR39" s="114"/>
      <c r="BS39" s="114"/>
      <c r="BT39" s="114"/>
      <c r="BW39" s="100"/>
      <c r="BX39" s="64"/>
      <c r="BZ39" s="64"/>
      <c r="CF39" s="64"/>
    </row>
    <row r="40" customFormat="false" ht="13.15" hidden="false" customHeight="true" outlineLevel="0" collapsed="false">
      <c r="A40" s="103"/>
      <c r="B40" s="64" t="s">
        <v>242</v>
      </c>
      <c r="C40" s="104" t="n">
        <v>19</v>
      </c>
      <c r="D40" s="105" t="n">
        <v>0</v>
      </c>
      <c r="E40" s="106" t="n">
        <v>113</v>
      </c>
      <c r="F40" s="109" t="n">
        <v>107</v>
      </c>
      <c r="G40" s="105" t="n">
        <v>0</v>
      </c>
      <c r="H40" s="108" t="n">
        <v>0</v>
      </c>
      <c r="I40" s="105" t="n">
        <v>6</v>
      </c>
      <c r="J40" s="105" t="n">
        <v>0</v>
      </c>
      <c r="K40" s="64" t="s">
        <v>242</v>
      </c>
      <c r="L40" s="104" t="n">
        <v>19</v>
      </c>
      <c r="M40" s="105" t="n">
        <v>0</v>
      </c>
      <c r="N40" s="105" t="n">
        <v>1045</v>
      </c>
      <c r="O40" s="105" t="n">
        <v>272</v>
      </c>
      <c r="P40" s="105" t="n">
        <v>74</v>
      </c>
      <c r="Q40" s="105" t="n">
        <v>39</v>
      </c>
      <c r="R40" s="105" t="n">
        <v>44090</v>
      </c>
      <c r="S40" s="109" t="n">
        <v>1007008</v>
      </c>
      <c r="T40" s="64" t="s">
        <v>242</v>
      </c>
      <c r="U40" s="104" t="n">
        <v>19</v>
      </c>
      <c r="V40" s="109" t="n">
        <v>88127</v>
      </c>
      <c r="W40" s="106" t="n">
        <v>1140768</v>
      </c>
      <c r="X40" s="105" t="n">
        <v>204</v>
      </c>
      <c r="Y40" s="106" t="n">
        <v>1739158</v>
      </c>
      <c r="Z40" s="105" t="n">
        <v>1739158</v>
      </c>
      <c r="AA40" s="105" t="n">
        <v>0</v>
      </c>
      <c r="AB40" s="109" t="n">
        <v>1441</v>
      </c>
      <c r="AC40" s="64" t="s">
        <v>242</v>
      </c>
      <c r="AD40" s="104" t="n">
        <v>19</v>
      </c>
      <c r="AE40" s="105" t="n">
        <v>0</v>
      </c>
      <c r="AF40" s="105" t="n">
        <v>33571</v>
      </c>
      <c r="AG40" s="105" t="n">
        <v>3150</v>
      </c>
      <c r="AH40" s="109" t="n">
        <v>2232</v>
      </c>
      <c r="AI40" s="109" t="n">
        <v>0</v>
      </c>
      <c r="AJ40" s="105" t="n">
        <v>0</v>
      </c>
      <c r="AK40" s="105" t="n">
        <v>47</v>
      </c>
      <c r="AL40" s="64" t="s">
        <v>242</v>
      </c>
      <c r="AM40" s="104" t="n">
        <v>19</v>
      </c>
      <c r="AN40" s="106" t="n">
        <v>11</v>
      </c>
      <c r="AO40" s="105" t="n">
        <v>0</v>
      </c>
      <c r="AP40" s="105" t="n">
        <v>11</v>
      </c>
      <c r="AQ40" s="105" t="n">
        <v>441</v>
      </c>
      <c r="AR40" s="105" t="n">
        <v>7950</v>
      </c>
      <c r="AS40" s="105" t="n">
        <v>1000</v>
      </c>
      <c r="AT40" s="105" t="n">
        <v>289</v>
      </c>
      <c r="AU40" s="64" t="s">
        <v>242</v>
      </c>
      <c r="AV40" s="104" t="n">
        <v>19</v>
      </c>
      <c r="AW40" s="109" t="n">
        <v>60</v>
      </c>
      <c r="AX40" s="105" t="n">
        <v>0</v>
      </c>
      <c r="AY40" s="105" t="n">
        <v>18999</v>
      </c>
      <c r="AZ40" s="105" t="n">
        <v>113</v>
      </c>
      <c r="BA40" s="61" t="n">
        <v>0</v>
      </c>
      <c r="BB40" s="106" t="n">
        <v>2949434</v>
      </c>
      <c r="BC40" s="64" t="s">
        <v>242</v>
      </c>
      <c r="BD40" s="104" t="n">
        <v>19</v>
      </c>
      <c r="BE40" s="106" t="n">
        <v>1731512</v>
      </c>
      <c r="BF40" s="111" t="n">
        <v>1689229</v>
      </c>
      <c r="BG40" s="106" t="n">
        <v>42283</v>
      </c>
      <c r="BH40" s="61" t="n">
        <v>0</v>
      </c>
      <c r="BI40" s="120" t="n">
        <v>42283</v>
      </c>
      <c r="BJ40" s="61" t="n">
        <v>0</v>
      </c>
      <c r="BK40" s="64" t="s">
        <v>242</v>
      </c>
      <c r="BL40" s="104" t="n">
        <v>19</v>
      </c>
      <c r="BM40" s="106" t="n">
        <v>761</v>
      </c>
      <c r="BN40" s="112" t="n">
        <v>2520</v>
      </c>
      <c r="BO40" s="108" t="n">
        <v>-1759</v>
      </c>
      <c r="BP40" s="111" t="n">
        <v>114420</v>
      </c>
      <c r="BQ40" s="111" t="n">
        <v>41359</v>
      </c>
      <c r="BR40" s="106" t="n">
        <v>4796127</v>
      </c>
      <c r="BS40" s="113" t="n">
        <v>-185835</v>
      </c>
      <c r="BT40" s="113" t="n">
        <v>0</v>
      </c>
      <c r="BU40" s="70"/>
      <c r="BX40" s="64"/>
      <c r="BZ40" s="64"/>
      <c r="CF40" s="64"/>
    </row>
    <row r="41" customFormat="false" ht="13.9" hidden="false" customHeight="true" outlineLevel="0" collapsed="false">
      <c r="A41" s="103"/>
      <c r="B41" s="64" t="s">
        <v>243</v>
      </c>
      <c r="C41" s="104" t="n">
        <v>20</v>
      </c>
      <c r="D41" s="121" t="n">
        <v>0</v>
      </c>
      <c r="E41" s="106" t="n">
        <v>0</v>
      </c>
      <c r="F41" s="121" t="n">
        <v>0</v>
      </c>
      <c r="G41" s="121" t="n">
        <v>0</v>
      </c>
      <c r="H41" s="121" t="n">
        <v>0</v>
      </c>
      <c r="I41" s="121" t="n">
        <v>0</v>
      </c>
      <c r="J41" s="121" t="n">
        <v>0</v>
      </c>
      <c r="K41" s="64" t="s">
        <v>243</v>
      </c>
      <c r="L41" s="104" t="n">
        <v>20</v>
      </c>
      <c r="M41" s="121" t="n">
        <v>0</v>
      </c>
      <c r="N41" s="121" t="n">
        <v>0</v>
      </c>
      <c r="O41" s="121" t="n">
        <v>0</v>
      </c>
      <c r="P41" s="109" t="n">
        <v>59284</v>
      </c>
      <c r="Q41" s="121" t="n">
        <v>0</v>
      </c>
      <c r="R41" s="121" t="n">
        <v>0</v>
      </c>
      <c r="S41" s="121" t="n">
        <v>0</v>
      </c>
      <c r="T41" s="64" t="s">
        <v>243</v>
      </c>
      <c r="U41" s="104" t="n">
        <v>20</v>
      </c>
      <c r="V41" s="121" t="n">
        <v>0</v>
      </c>
      <c r="W41" s="106" t="n">
        <v>59284</v>
      </c>
      <c r="X41" s="121" t="n">
        <v>0</v>
      </c>
      <c r="Y41" s="106" t="n">
        <v>0</v>
      </c>
      <c r="Z41" s="121" t="n">
        <v>0</v>
      </c>
      <c r="AA41" s="121" t="n">
        <v>0</v>
      </c>
      <c r="AB41" s="105" t="n">
        <v>0</v>
      </c>
      <c r="AC41" s="64" t="s">
        <v>243</v>
      </c>
      <c r="AD41" s="104" t="n">
        <v>20</v>
      </c>
      <c r="AE41" s="121" t="n">
        <v>0</v>
      </c>
      <c r="AF41" s="121" t="n">
        <v>0</v>
      </c>
      <c r="AG41" s="121" t="n">
        <v>0</v>
      </c>
      <c r="AH41" s="121" t="n">
        <v>0</v>
      </c>
      <c r="AI41" s="121" t="n">
        <v>0</v>
      </c>
      <c r="AJ41" s="121" t="n">
        <v>0</v>
      </c>
      <c r="AK41" s="121" t="n">
        <v>0</v>
      </c>
      <c r="AL41" s="64" t="s">
        <v>243</v>
      </c>
      <c r="AM41" s="104" t="n">
        <v>20</v>
      </c>
      <c r="AN41" s="106" t="n">
        <v>0</v>
      </c>
      <c r="AO41" s="121" t="n">
        <v>0</v>
      </c>
      <c r="AP41" s="121" t="n">
        <v>0</v>
      </c>
      <c r="AQ41" s="121" t="n">
        <v>0</v>
      </c>
      <c r="AR41" s="121" t="n">
        <v>0</v>
      </c>
      <c r="AS41" s="121" t="n">
        <v>0</v>
      </c>
      <c r="AT41" s="121" t="n">
        <v>0</v>
      </c>
      <c r="AU41" s="64" t="s">
        <v>243</v>
      </c>
      <c r="AV41" s="104" t="n">
        <v>20</v>
      </c>
      <c r="AW41" s="121" t="n">
        <v>0</v>
      </c>
      <c r="AX41" s="121" t="n">
        <v>0</v>
      </c>
      <c r="AY41" s="121" t="n">
        <v>0</v>
      </c>
      <c r="AZ41" s="121" t="n">
        <v>0</v>
      </c>
      <c r="BA41" s="121" t="n">
        <v>0</v>
      </c>
      <c r="BB41" s="106" t="n">
        <v>59284</v>
      </c>
      <c r="BC41" s="64" t="s">
        <v>243</v>
      </c>
      <c r="BD41" s="104" t="n">
        <v>20</v>
      </c>
      <c r="BE41" s="106" t="n">
        <v>42147</v>
      </c>
      <c r="BF41" s="111" t="n">
        <v>42147</v>
      </c>
      <c r="BG41" s="106" t="n">
        <v>0</v>
      </c>
      <c r="BH41" s="61" t="n">
        <v>0</v>
      </c>
      <c r="BI41" s="120" t="n">
        <v>0</v>
      </c>
      <c r="BJ41" s="61" t="n">
        <v>0</v>
      </c>
      <c r="BK41" s="64" t="s">
        <v>243</v>
      </c>
      <c r="BL41" s="104" t="n">
        <v>20</v>
      </c>
      <c r="BM41" s="106" t="n">
        <v>16623</v>
      </c>
      <c r="BN41" s="112" t="n">
        <v>0</v>
      </c>
      <c r="BO41" s="108" t="n">
        <v>16623</v>
      </c>
      <c r="BP41" s="111" t="n">
        <v>0</v>
      </c>
      <c r="BQ41" s="111" t="n">
        <v>0</v>
      </c>
      <c r="BR41" s="106" t="n">
        <v>118054</v>
      </c>
      <c r="BS41" s="106" t="n">
        <v>0</v>
      </c>
      <c r="BT41" s="106" t="n">
        <v>0</v>
      </c>
      <c r="BU41" s="70"/>
      <c r="BW41" s="100"/>
      <c r="BX41" s="64"/>
      <c r="BY41" s="100"/>
      <c r="BZ41" s="64"/>
      <c r="CA41" s="116"/>
      <c r="CB41" s="64"/>
      <c r="CC41" s="116"/>
      <c r="CD41" s="116"/>
      <c r="CE41" s="116"/>
      <c r="CF41" s="64"/>
      <c r="CG41" s="100"/>
      <c r="CH41" s="116"/>
      <c r="CI41" s="100"/>
      <c r="CJ41" s="116"/>
      <c r="CK41" s="116"/>
    </row>
    <row r="42" customFormat="false" ht="15" hidden="false" customHeight="true" outlineLevel="0" collapsed="false">
      <c r="A42" s="103"/>
      <c r="B42" s="64" t="s">
        <v>19</v>
      </c>
      <c r="C42" s="104" t="n">
        <v>21</v>
      </c>
      <c r="D42" s="106" t="n">
        <v>1419</v>
      </c>
      <c r="E42" s="106" t="n">
        <v>785238</v>
      </c>
      <c r="F42" s="106" t="n">
        <v>400354</v>
      </c>
      <c r="G42" s="106" t="n">
        <v>375806</v>
      </c>
      <c r="H42" s="106" t="n">
        <v>6616</v>
      </c>
      <c r="I42" s="106" t="n">
        <v>2462</v>
      </c>
      <c r="J42" s="106" t="n">
        <v>74040</v>
      </c>
      <c r="K42" s="64" t="s">
        <v>19</v>
      </c>
      <c r="L42" s="104" t="n">
        <v>21</v>
      </c>
      <c r="M42" s="106" t="n">
        <v>688</v>
      </c>
      <c r="N42" s="106" t="n">
        <v>90406</v>
      </c>
      <c r="O42" s="106" t="n">
        <v>29906</v>
      </c>
      <c r="P42" s="106" t="n">
        <v>22127</v>
      </c>
      <c r="Q42" s="106" t="n">
        <v>138622</v>
      </c>
      <c r="R42" s="106" t="n">
        <v>9783</v>
      </c>
      <c r="S42" s="106" t="n">
        <v>91974</v>
      </c>
      <c r="T42" s="64" t="s">
        <v>19</v>
      </c>
      <c r="U42" s="104" t="n">
        <v>21</v>
      </c>
      <c r="V42" s="106" t="n">
        <v>8570</v>
      </c>
      <c r="W42" s="106" t="n">
        <v>1252773</v>
      </c>
      <c r="X42" s="106" t="n">
        <v>53331</v>
      </c>
      <c r="Y42" s="106" t="n">
        <v>49068</v>
      </c>
      <c r="Z42" s="106" t="n">
        <v>49053</v>
      </c>
      <c r="AA42" s="106" t="n">
        <v>15</v>
      </c>
      <c r="AB42" s="106" t="n">
        <v>6245</v>
      </c>
      <c r="AC42" s="64" t="s">
        <v>19</v>
      </c>
      <c r="AD42" s="104" t="n">
        <v>21</v>
      </c>
      <c r="AE42" s="106" t="n">
        <v>4285</v>
      </c>
      <c r="AF42" s="106" t="n">
        <v>67015</v>
      </c>
      <c r="AG42" s="106" t="n">
        <v>2201</v>
      </c>
      <c r="AH42" s="106" t="n">
        <v>13081</v>
      </c>
      <c r="AI42" s="106" t="n">
        <v>20</v>
      </c>
      <c r="AJ42" s="106" t="n">
        <v>608</v>
      </c>
      <c r="AK42" s="106" t="n">
        <v>8</v>
      </c>
      <c r="AL42" s="64" t="s">
        <v>19</v>
      </c>
      <c r="AM42" s="104" t="n">
        <v>21</v>
      </c>
      <c r="AN42" s="106" t="n">
        <v>7329</v>
      </c>
      <c r="AO42" s="106" t="n">
        <v>82</v>
      </c>
      <c r="AP42" s="106" t="n">
        <v>7247</v>
      </c>
      <c r="AQ42" s="106" t="n">
        <v>8352</v>
      </c>
      <c r="AR42" s="106" t="n">
        <v>833</v>
      </c>
      <c r="AS42" s="106" t="n">
        <v>203</v>
      </c>
      <c r="AT42" s="106" t="n">
        <v>2063</v>
      </c>
      <c r="AU42" s="64" t="s">
        <v>19</v>
      </c>
      <c r="AV42" s="104" t="n">
        <v>21</v>
      </c>
      <c r="AW42" s="106" t="n">
        <v>377</v>
      </c>
      <c r="AX42" s="106" t="n">
        <v>1323</v>
      </c>
      <c r="AY42" s="106" t="n">
        <v>269</v>
      </c>
      <c r="AZ42" s="106" t="n">
        <v>7</v>
      </c>
      <c r="BA42" s="106" t="n">
        <v>0</v>
      </c>
      <c r="BB42" s="106" t="n">
        <v>1469391</v>
      </c>
      <c r="BC42" s="64" t="s">
        <v>19</v>
      </c>
      <c r="BD42" s="104" t="n">
        <v>21</v>
      </c>
      <c r="BE42" s="106" t="n">
        <v>571017</v>
      </c>
      <c r="BF42" s="113" t="n">
        <v>298469</v>
      </c>
      <c r="BG42" s="106" t="n">
        <v>272548</v>
      </c>
      <c r="BH42" s="106" t="n">
        <v>0</v>
      </c>
      <c r="BI42" s="106" t="n">
        <v>272548</v>
      </c>
      <c r="BJ42" s="106" t="n">
        <v>0</v>
      </c>
      <c r="BK42" s="64" t="s">
        <v>19</v>
      </c>
      <c r="BL42" s="104" t="n">
        <v>21</v>
      </c>
      <c r="BM42" s="106" t="n">
        <v>0</v>
      </c>
      <c r="BN42" s="106" t="n">
        <v>0</v>
      </c>
      <c r="BO42" s="106" t="n">
        <v>0</v>
      </c>
      <c r="BP42" s="106" t="n">
        <v>873267</v>
      </c>
      <c r="BQ42" s="106" t="n">
        <v>661266</v>
      </c>
      <c r="BR42" s="106" t="n">
        <v>2913675</v>
      </c>
      <c r="BS42" s="106" t="n">
        <v>800534</v>
      </c>
      <c r="BT42" s="106" t="n">
        <v>0</v>
      </c>
      <c r="BU42" s="100"/>
      <c r="BX42" s="64"/>
      <c r="BY42" s="100"/>
      <c r="BZ42" s="64"/>
      <c r="CA42" s="116"/>
      <c r="CB42" s="64"/>
      <c r="CC42" s="116"/>
      <c r="CD42" s="116"/>
      <c r="CE42" s="116"/>
      <c r="CF42" s="64"/>
      <c r="CG42" s="100"/>
      <c r="CH42" s="116"/>
      <c r="CI42" s="100"/>
      <c r="CJ42" s="116"/>
      <c r="CK42" s="116"/>
    </row>
    <row r="43" customFormat="false" ht="12.75" hidden="false" customHeight="false" outlineLevel="0" collapsed="false">
      <c r="A43" s="103"/>
      <c r="B43" s="64" t="s">
        <v>221</v>
      </c>
      <c r="C43" s="104"/>
      <c r="D43" s="61"/>
      <c r="E43" s="61"/>
      <c r="F43" s="61"/>
      <c r="G43" s="61"/>
      <c r="H43" s="61"/>
      <c r="I43" s="61"/>
      <c r="J43" s="61"/>
      <c r="K43" s="64" t="s">
        <v>221</v>
      </c>
      <c r="L43" s="104"/>
      <c r="M43" s="61"/>
      <c r="N43" s="61"/>
      <c r="O43" s="61"/>
      <c r="P43" s="61"/>
      <c r="Q43" s="61"/>
      <c r="R43" s="61"/>
      <c r="S43" s="61"/>
      <c r="T43" s="64" t="s">
        <v>221</v>
      </c>
      <c r="U43" s="104"/>
      <c r="V43" s="61"/>
      <c r="W43" s="61"/>
      <c r="X43" s="61"/>
      <c r="Y43" s="61"/>
      <c r="Z43" s="61"/>
      <c r="AA43" s="61"/>
      <c r="AB43" s="61"/>
      <c r="AC43" s="64" t="s">
        <v>221</v>
      </c>
      <c r="AD43" s="104"/>
      <c r="AE43" s="61"/>
      <c r="AF43" s="61"/>
      <c r="AG43" s="61"/>
      <c r="AH43" s="61"/>
      <c r="AI43" s="61"/>
      <c r="AJ43" s="61"/>
      <c r="AK43" s="61"/>
      <c r="AL43" s="64" t="s">
        <v>221</v>
      </c>
      <c r="AM43" s="104"/>
      <c r="AN43" s="61"/>
      <c r="AO43" s="61"/>
      <c r="AP43" s="61"/>
      <c r="AQ43" s="61"/>
      <c r="AR43" s="61"/>
      <c r="AS43" s="61"/>
      <c r="AT43" s="61"/>
      <c r="AU43" s="64" t="s">
        <v>221</v>
      </c>
      <c r="AV43" s="104"/>
      <c r="AW43" s="61"/>
      <c r="AX43" s="61"/>
      <c r="AY43" s="61"/>
      <c r="AZ43" s="61"/>
      <c r="BA43" s="61"/>
      <c r="BB43" s="61"/>
      <c r="BC43" s="64" t="s">
        <v>221</v>
      </c>
      <c r="BD43" s="104"/>
      <c r="BE43" s="114"/>
      <c r="BF43" s="115"/>
      <c r="BG43" s="114"/>
      <c r="BH43" s="61"/>
      <c r="BI43" s="61"/>
      <c r="BJ43" s="61"/>
      <c r="BK43" s="64" t="s">
        <v>221</v>
      </c>
      <c r="BL43" s="104"/>
      <c r="BM43" s="114"/>
      <c r="BN43" s="61"/>
      <c r="BO43" s="61"/>
      <c r="BP43" s="61"/>
      <c r="BQ43" s="61"/>
      <c r="BR43" s="114"/>
      <c r="BS43" s="114"/>
      <c r="BT43" s="114"/>
      <c r="BW43" s="100"/>
      <c r="BX43" s="64"/>
      <c r="BY43" s="100"/>
      <c r="BZ43" s="64"/>
      <c r="CA43" s="116"/>
      <c r="CB43" s="64"/>
      <c r="CC43" s="116"/>
      <c r="CD43" s="116"/>
      <c r="CE43" s="116"/>
      <c r="CF43" s="64"/>
      <c r="CG43" s="100"/>
      <c r="CH43" s="116"/>
      <c r="CI43" s="100"/>
      <c r="CJ43" s="116"/>
      <c r="CK43" s="116"/>
    </row>
    <row r="44" customFormat="false" ht="15" hidden="false" customHeight="true" outlineLevel="0" collapsed="false">
      <c r="A44" s="103"/>
      <c r="B44" s="64" t="s">
        <v>244</v>
      </c>
      <c r="C44" s="104" t="n">
        <v>22</v>
      </c>
      <c r="D44" s="105" t="n">
        <v>0</v>
      </c>
      <c r="E44" s="106" t="n">
        <v>772314</v>
      </c>
      <c r="F44" s="109" t="n">
        <v>387490</v>
      </c>
      <c r="G44" s="105" t="n">
        <v>375806</v>
      </c>
      <c r="H44" s="105" t="n">
        <v>6616</v>
      </c>
      <c r="I44" s="109" t="n">
        <v>2402</v>
      </c>
      <c r="J44" s="105" t="n">
        <v>70675</v>
      </c>
      <c r="K44" s="64" t="s">
        <v>244</v>
      </c>
      <c r="L44" s="104" t="n">
        <v>22</v>
      </c>
      <c r="M44" s="105" t="n">
        <v>621</v>
      </c>
      <c r="N44" s="105" t="n">
        <v>76465</v>
      </c>
      <c r="O44" s="105" t="n">
        <v>16554</v>
      </c>
      <c r="P44" s="105" t="n">
        <v>15297</v>
      </c>
      <c r="Q44" s="109" t="n">
        <v>132993</v>
      </c>
      <c r="R44" s="105" t="n">
        <v>7458</v>
      </c>
      <c r="S44" s="105" t="n">
        <v>56068</v>
      </c>
      <c r="T44" s="64" t="s">
        <v>244</v>
      </c>
      <c r="U44" s="104" t="n">
        <v>22</v>
      </c>
      <c r="V44" s="109" t="n">
        <v>7670</v>
      </c>
      <c r="W44" s="106" t="n">
        <v>1156115</v>
      </c>
      <c r="X44" s="105" t="n">
        <v>0</v>
      </c>
      <c r="Y44" s="106" t="n">
        <v>17965</v>
      </c>
      <c r="Z44" s="105" t="n">
        <v>17965</v>
      </c>
      <c r="AA44" s="105" t="n">
        <v>0</v>
      </c>
      <c r="AB44" s="105" t="n">
        <v>0</v>
      </c>
      <c r="AC44" s="64" t="s">
        <v>244</v>
      </c>
      <c r="AD44" s="104" t="n">
        <v>22</v>
      </c>
      <c r="AE44" s="105" t="n">
        <v>0</v>
      </c>
      <c r="AF44" s="105" t="n">
        <v>0</v>
      </c>
      <c r="AG44" s="105" t="n">
        <v>0</v>
      </c>
      <c r="AH44" s="105" t="n">
        <v>0</v>
      </c>
      <c r="AI44" s="105" t="n">
        <v>0</v>
      </c>
      <c r="AJ44" s="105" t="n">
        <v>0</v>
      </c>
      <c r="AK44" s="105" t="n">
        <v>0</v>
      </c>
      <c r="AL44" s="64" t="s">
        <v>244</v>
      </c>
      <c r="AM44" s="104" t="n">
        <v>22</v>
      </c>
      <c r="AN44" s="106" t="n">
        <v>6735</v>
      </c>
      <c r="AO44" s="105" t="n">
        <v>0</v>
      </c>
      <c r="AP44" s="105" t="n">
        <v>6735</v>
      </c>
      <c r="AQ44" s="105" t="n">
        <v>0</v>
      </c>
      <c r="AR44" s="105" t="n">
        <v>0</v>
      </c>
      <c r="AS44" s="105" t="n">
        <v>0</v>
      </c>
      <c r="AT44" s="105" t="n">
        <v>0</v>
      </c>
      <c r="AU44" s="64" t="s">
        <v>244</v>
      </c>
      <c r="AV44" s="104" t="n">
        <v>22</v>
      </c>
      <c r="AW44" s="105" t="n">
        <v>0</v>
      </c>
      <c r="AX44" s="105" t="n">
        <v>0</v>
      </c>
      <c r="AY44" s="105" t="n">
        <v>0</v>
      </c>
      <c r="AZ44" s="105" t="n">
        <v>0</v>
      </c>
      <c r="BA44" s="108" t="n">
        <v>0</v>
      </c>
      <c r="BB44" s="106" t="n">
        <v>1180815</v>
      </c>
      <c r="BC44" s="64" t="s">
        <v>244</v>
      </c>
      <c r="BD44" s="104" t="n">
        <v>22</v>
      </c>
      <c r="BE44" s="106" t="n">
        <v>0</v>
      </c>
      <c r="BF44" s="115" t="n">
        <v>0</v>
      </c>
      <c r="BG44" s="106" t="n">
        <v>0</v>
      </c>
      <c r="BH44" s="61" t="n">
        <v>0</v>
      </c>
      <c r="BI44" s="61" t="n">
        <v>0</v>
      </c>
      <c r="BJ44" s="61" t="n">
        <v>0</v>
      </c>
      <c r="BK44" s="64" t="s">
        <v>244</v>
      </c>
      <c r="BL44" s="104" t="n">
        <v>22</v>
      </c>
      <c r="BM44" s="106" t="n">
        <v>0</v>
      </c>
      <c r="BN44" s="112" t="n">
        <v>0</v>
      </c>
      <c r="BO44" s="108" t="n">
        <v>0</v>
      </c>
      <c r="BP44" s="111" t="n">
        <v>788479</v>
      </c>
      <c r="BQ44" s="105" t="n">
        <v>624311</v>
      </c>
      <c r="BR44" s="106" t="n">
        <v>1969294</v>
      </c>
      <c r="BS44" s="121" t="n">
        <v>0</v>
      </c>
      <c r="BT44" s="114"/>
      <c r="BU44" s="70"/>
      <c r="BW44" s="100"/>
      <c r="BX44" s="64"/>
      <c r="BY44" s="100"/>
      <c r="BZ44" s="64"/>
      <c r="CA44" s="116"/>
      <c r="CB44" s="64"/>
      <c r="CC44" s="116"/>
      <c r="CD44" s="116"/>
      <c r="CE44" s="116"/>
      <c r="CF44" s="64"/>
      <c r="CG44" s="100"/>
      <c r="CH44" s="116"/>
      <c r="CI44" s="100"/>
      <c r="CJ44" s="116"/>
      <c r="CK44" s="116"/>
    </row>
    <row r="45" customFormat="false" ht="15" hidden="false" customHeight="true" outlineLevel="0" collapsed="false">
      <c r="A45" s="103"/>
      <c r="B45" s="64" t="s">
        <v>245</v>
      </c>
      <c r="C45" s="104" t="n">
        <v>23</v>
      </c>
      <c r="D45" s="105" t="n">
        <v>849</v>
      </c>
      <c r="E45" s="106" t="n">
        <v>11849</v>
      </c>
      <c r="F45" s="105" t="n">
        <v>11791</v>
      </c>
      <c r="G45" s="105" t="n">
        <v>0</v>
      </c>
      <c r="H45" s="108" t="n">
        <v>0</v>
      </c>
      <c r="I45" s="105" t="n">
        <v>58</v>
      </c>
      <c r="J45" s="105" t="n">
        <v>2394</v>
      </c>
      <c r="K45" s="64" t="s">
        <v>245</v>
      </c>
      <c r="L45" s="104" t="n">
        <v>23</v>
      </c>
      <c r="M45" s="105" t="n">
        <v>63</v>
      </c>
      <c r="N45" s="105" t="n">
        <v>12142</v>
      </c>
      <c r="O45" s="105" t="n">
        <v>7266</v>
      </c>
      <c r="P45" s="105" t="n">
        <v>6541</v>
      </c>
      <c r="Q45" s="105" t="n">
        <v>5192</v>
      </c>
      <c r="R45" s="105" t="n">
        <v>2056</v>
      </c>
      <c r="S45" s="105" t="n">
        <v>35326</v>
      </c>
      <c r="T45" s="64" t="s">
        <v>245</v>
      </c>
      <c r="U45" s="104" t="n">
        <v>23</v>
      </c>
      <c r="V45" s="105" t="n">
        <v>788</v>
      </c>
      <c r="W45" s="106" t="n">
        <v>84466</v>
      </c>
      <c r="X45" s="105" t="n">
        <v>49319</v>
      </c>
      <c r="Y45" s="106" t="n">
        <v>30952</v>
      </c>
      <c r="Z45" s="105" t="n">
        <v>30949</v>
      </c>
      <c r="AA45" s="105" t="n">
        <v>3</v>
      </c>
      <c r="AB45" s="105" t="n">
        <v>4544</v>
      </c>
      <c r="AC45" s="64" t="s">
        <v>245</v>
      </c>
      <c r="AD45" s="104" t="n">
        <v>23</v>
      </c>
      <c r="AE45" s="105" t="n">
        <v>4139</v>
      </c>
      <c r="AF45" s="105" t="n">
        <v>66268</v>
      </c>
      <c r="AG45" s="105" t="n">
        <v>2190</v>
      </c>
      <c r="AH45" s="105" t="n">
        <v>12919</v>
      </c>
      <c r="AI45" s="105" t="n">
        <v>15</v>
      </c>
      <c r="AJ45" s="105" t="n">
        <v>600</v>
      </c>
      <c r="AK45" s="105" t="n">
        <v>5</v>
      </c>
      <c r="AL45" s="64" t="s">
        <v>245</v>
      </c>
      <c r="AM45" s="104" t="n">
        <v>23</v>
      </c>
      <c r="AN45" s="106" t="n">
        <v>567</v>
      </c>
      <c r="AO45" s="105" t="n">
        <v>61</v>
      </c>
      <c r="AP45" s="105" t="n">
        <v>506</v>
      </c>
      <c r="AQ45" s="105" t="n">
        <v>8184</v>
      </c>
      <c r="AR45" s="105" t="n">
        <v>295</v>
      </c>
      <c r="AS45" s="105" t="n">
        <v>8</v>
      </c>
      <c r="AT45" s="105" t="n">
        <v>190</v>
      </c>
      <c r="AU45" s="64" t="s">
        <v>245</v>
      </c>
      <c r="AV45" s="104" t="n">
        <v>23</v>
      </c>
      <c r="AW45" s="105" t="n">
        <v>177</v>
      </c>
      <c r="AX45" s="105" t="n">
        <v>7</v>
      </c>
      <c r="AY45" s="105" t="n">
        <v>3</v>
      </c>
      <c r="AZ45" s="105" t="n">
        <v>0</v>
      </c>
      <c r="BA45" s="108" t="n">
        <v>0</v>
      </c>
      <c r="BB45" s="106" t="n">
        <v>264848</v>
      </c>
      <c r="BC45" s="64" t="s">
        <v>245</v>
      </c>
      <c r="BD45" s="104" t="n">
        <v>23</v>
      </c>
      <c r="BE45" s="106" t="n">
        <v>0</v>
      </c>
      <c r="BF45" s="115" t="n">
        <v>0</v>
      </c>
      <c r="BG45" s="106" t="n">
        <v>0</v>
      </c>
      <c r="BH45" s="61" t="n">
        <v>0</v>
      </c>
      <c r="BI45" s="61" t="n">
        <v>0</v>
      </c>
      <c r="BJ45" s="61" t="n">
        <v>0</v>
      </c>
      <c r="BK45" s="64" t="s">
        <v>245</v>
      </c>
      <c r="BL45" s="104" t="n">
        <v>23</v>
      </c>
      <c r="BM45" s="106" t="n">
        <v>0</v>
      </c>
      <c r="BN45" s="112" t="n">
        <v>0</v>
      </c>
      <c r="BO45" s="108" t="n">
        <v>0</v>
      </c>
      <c r="BP45" s="121" t="n">
        <v>0</v>
      </c>
      <c r="BQ45" s="121" t="n">
        <v>0</v>
      </c>
      <c r="BR45" s="106" t="n">
        <v>264848</v>
      </c>
      <c r="BS45" s="121" t="n">
        <v>0</v>
      </c>
      <c r="BT45" s="114"/>
      <c r="BU45" s="70"/>
      <c r="BX45" s="64"/>
      <c r="BZ45" s="64"/>
      <c r="CA45" s="116"/>
      <c r="CC45" s="116"/>
      <c r="CD45" s="116"/>
      <c r="CE45" s="116"/>
      <c r="CH45" s="116"/>
      <c r="CJ45" s="116"/>
    </row>
    <row r="46" customFormat="false" ht="14.25" hidden="false" customHeight="true" outlineLevel="0" collapsed="false">
      <c r="A46" s="103"/>
      <c r="B46" s="64" t="s">
        <v>246</v>
      </c>
      <c r="C46" s="104" t="n">
        <v>24</v>
      </c>
      <c r="D46" s="105" t="n">
        <v>570</v>
      </c>
      <c r="E46" s="106" t="n">
        <v>1075</v>
      </c>
      <c r="F46" s="105" t="n">
        <v>1073</v>
      </c>
      <c r="G46" s="105" t="n">
        <v>0</v>
      </c>
      <c r="H46" s="108" t="n">
        <v>0</v>
      </c>
      <c r="I46" s="109" t="n">
        <v>2</v>
      </c>
      <c r="J46" s="105" t="n">
        <v>971</v>
      </c>
      <c r="K46" s="64" t="s">
        <v>246</v>
      </c>
      <c r="L46" s="104" t="n">
        <v>24</v>
      </c>
      <c r="M46" s="105" t="n">
        <v>4</v>
      </c>
      <c r="N46" s="105" t="n">
        <v>1799</v>
      </c>
      <c r="O46" s="105" t="n">
        <v>6086</v>
      </c>
      <c r="P46" s="105" t="n">
        <v>289</v>
      </c>
      <c r="Q46" s="105" t="n">
        <v>437</v>
      </c>
      <c r="R46" s="105" t="n">
        <v>269</v>
      </c>
      <c r="S46" s="105" t="n">
        <v>580</v>
      </c>
      <c r="T46" s="64" t="s">
        <v>246</v>
      </c>
      <c r="U46" s="104" t="n">
        <v>24</v>
      </c>
      <c r="V46" s="105" t="n">
        <v>112</v>
      </c>
      <c r="W46" s="106" t="n">
        <v>12192</v>
      </c>
      <c r="X46" s="105" t="n">
        <v>4012</v>
      </c>
      <c r="Y46" s="106" t="n">
        <v>151</v>
      </c>
      <c r="Z46" s="105" t="n">
        <v>139</v>
      </c>
      <c r="AA46" s="105" t="n">
        <v>12</v>
      </c>
      <c r="AB46" s="105" t="n">
        <v>1701</v>
      </c>
      <c r="AC46" s="64" t="s">
        <v>246</v>
      </c>
      <c r="AD46" s="104" t="n">
        <v>24</v>
      </c>
      <c r="AE46" s="105" t="n">
        <v>146</v>
      </c>
      <c r="AF46" s="105" t="n">
        <v>747</v>
      </c>
      <c r="AG46" s="105" t="n">
        <v>11</v>
      </c>
      <c r="AH46" s="105" t="n">
        <v>162</v>
      </c>
      <c r="AI46" s="105" t="n">
        <v>5</v>
      </c>
      <c r="AJ46" s="105" t="n">
        <v>8</v>
      </c>
      <c r="AK46" s="105" t="n">
        <v>3</v>
      </c>
      <c r="AL46" s="64" t="s">
        <v>246</v>
      </c>
      <c r="AM46" s="104" t="n">
        <v>24</v>
      </c>
      <c r="AN46" s="106" t="n">
        <v>27</v>
      </c>
      <c r="AO46" s="105" t="n">
        <v>21</v>
      </c>
      <c r="AP46" s="105" t="n">
        <v>6</v>
      </c>
      <c r="AQ46" s="105" t="n">
        <v>168</v>
      </c>
      <c r="AR46" s="105" t="n">
        <v>538</v>
      </c>
      <c r="AS46" s="105" t="n">
        <v>195</v>
      </c>
      <c r="AT46" s="105" t="n">
        <v>1873</v>
      </c>
      <c r="AU46" s="64" t="s">
        <v>246</v>
      </c>
      <c r="AV46" s="104" t="n">
        <v>24</v>
      </c>
      <c r="AW46" s="105" t="n">
        <v>200</v>
      </c>
      <c r="AX46" s="105" t="n">
        <v>1316</v>
      </c>
      <c r="AY46" s="105" t="n">
        <v>266</v>
      </c>
      <c r="AZ46" s="105" t="n">
        <v>7</v>
      </c>
      <c r="BA46" s="108" t="n">
        <v>0</v>
      </c>
      <c r="BB46" s="106" t="n">
        <v>23728</v>
      </c>
      <c r="BC46" s="64" t="s">
        <v>246</v>
      </c>
      <c r="BD46" s="104" t="n">
        <v>24</v>
      </c>
      <c r="BE46" s="106" t="n">
        <v>298469</v>
      </c>
      <c r="BF46" s="111" t="n">
        <v>298469</v>
      </c>
      <c r="BG46" s="106" t="n">
        <v>0</v>
      </c>
      <c r="BH46" s="61" t="n">
        <v>0</v>
      </c>
      <c r="BI46" s="61" t="n">
        <v>0</v>
      </c>
      <c r="BJ46" s="61" t="n">
        <v>0</v>
      </c>
      <c r="BK46" s="64" t="s">
        <v>246</v>
      </c>
      <c r="BL46" s="104" t="n">
        <v>24</v>
      </c>
      <c r="BM46" s="106" t="n">
        <v>0</v>
      </c>
      <c r="BN46" s="112" t="n">
        <v>0</v>
      </c>
      <c r="BO46" s="108" t="n">
        <v>0</v>
      </c>
      <c r="BP46" s="111" t="n">
        <v>84788</v>
      </c>
      <c r="BQ46" s="105" t="n">
        <v>36955</v>
      </c>
      <c r="BR46" s="106" t="n">
        <v>406985</v>
      </c>
      <c r="BS46" s="121" t="n">
        <v>0</v>
      </c>
      <c r="BT46" s="114"/>
      <c r="BU46" s="70"/>
      <c r="BW46" s="100"/>
      <c r="BX46" s="64"/>
      <c r="BY46" s="100"/>
      <c r="BZ46" s="64"/>
      <c r="CA46" s="116"/>
      <c r="CB46" s="64"/>
      <c r="CC46" s="116"/>
      <c r="CD46" s="116"/>
      <c r="CE46" s="116"/>
      <c r="CF46" s="64"/>
      <c r="CG46" s="100"/>
      <c r="CH46" s="116"/>
      <c r="CI46" s="100"/>
      <c r="CJ46" s="116"/>
      <c r="CK46" s="116"/>
    </row>
    <row r="47" customFormat="false" ht="15" hidden="false" customHeight="true" outlineLevel="0" collapsed="false">
      <c r="A47" s="103"/>
      <c r="B47" s="64" t="s">
        <v>247</v>
      </c>
      <c r="C47" s="104" t="n">
        <v>25</v>
      </c>
      <c r="D47" s="105" t="n">
        <v>0</v>
      </c>
      <c r="E47" s="106" t="n">
        <v>0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  <c r="K47" s="64" t="s">
        <v>247</v>
      </c>
      <c r="L47" s="104" t="n">
        <v>25</v>
      </c>
      <c r="M47" s="105" t="n">
        <v>0</v>
      </c>
      <c r="N47" s="105" t="n">
        <v>0</v>
      </c>
      <c r="O47" s="105" t="n">
        <v>0</v>
      </c>
      <c r="P47" s="105" t="n">
        <v>0</v>
      </c>
      <c r="Q47" s="105" t="n">
        <v>0</v>
      </c>
      <c r="R47" s="105" t="n">
        <v>0</v>
      </c>
      <c r="S47" s="105" t="n">
        <v>0</v>
      </c>
      <c r="T47" s="64" t="s">
        <v>247</v>
      </c>
      <c r="U47" s="104" t="n">
        <v>25</v>
      </c>
      <c r="V47" s="105" t="n">
        <v>0</v>
      </c>
      <c r="W47" s="106" t="n">
        <v>0</v>
      </c>
      <c r="X47" s="105" t="n">
        <v>0</v>
      </c>
      <c r="Y47" s="106" t="n">
        <v>0</v>
      </c>
      <c r="Z47" s="105" t="n">
        <v>0</v>
      </c>
      <c r="AA47" s="105" t="n">
        <v>0</v>
      </c>
      <c r="AB47" s="105" t="n">
        <v>0</v>
      </c>
      <c r="AC47" s="64" t="s">
        <v>247</v>
      </c>
      <c r="AD47" s="104" t="n">
        <v>25</v>
      </c>
      <c r="AE47" s="105" t="n">
        <v>0</v>
      </c>
      <c r="AF47" s="105" t="n">
        <v>0</v>
      </c>
      <c r="AG47" s="105" t="n">
        <v>0</v>
      </c>
      <c r="AH47" s="105" t="n">
        <v>0</v>
      </c>
      <c r="AI47" s="105" t="n">
        <v>0</v>
      </c>
      <c r="AJ47" s="105" t="n">
        <v>0</v>
      </c>
      <c r="AK47" s="105" t="n">
        <v>0</v>
      </c>
      <c r="AL47" s="64" t="s">
        <v>247</v>
      </c>
      <c r="AM47" s="104" t="n">
        <v>25</v>
      </c>
      <c r="AN47" s="106" t="n">
        <v>0</v>
      </c>
      <c r="AO47" s="105" t="n">
        <v>0</v>
      </c>
      <c r="AP47" s="105" t="n">
        <v>0</v>
      </c>
      <c r="AQ47" s="105" t="n">
        <v>0</v>
      </c>
      <c r="AR47" s="105" t="n">
        <v>0</v>
      </c>
      <c r="AS47" s="105" t="n">
        <v>0</v>
      </c>
      <c r="AT47" s="105" t="n">
        <v>0</v>
      </c>
      <c r="AU47" s="64" t="s">
        <v>247</v>
      </c>
      <c r="AV47" s="104" t="n">
        <v>25</v>
      </c>
      <c r="AW47" s="105" t="n">
        <v>0</v>
      </c>
      <c r="AX47" s="105" t="n">
        <v>0</v>
      </c>
      <c r="AY47" s="105" t="n">
        <v>0</v>
      </c>
      <c r="AZ47" s="105" t="n">
        <v>0</v>
      </c>
      <c r="BA47" s="108" t="n">
        <v>0</v>
      </c>
      <c r="BB47" s="106" t="n">
        <v>0</v>
      </c>
      <c r="BC47" s="64" t="s">
        <v>247</v>
      </c>
      <c r="BD47" s="104" t="n">
        <v>25</v>
      </c>
      <c r="BE47" s="106" t="n">
        <v>272548</v>
      </c>
      <c r="BF47" s="122" t="n">
        <v>0</v>
      </c>
      <c r="BG47" s="106" t="n">
        <v>272548</v>
      </c>
      <c r="BH47" s="61" t="n">
        <v>0</v>
      </c>
      <c r="BI47" s="120" t="n">
        <v>272548</v>
      </c>
      <c r="BJ47" s="61" t="n">
        <v>0</v>
      </c>
      <c r="BK47" s="64" t="s">
        <v>247</v>
      </c>
      <c r="BL47" s="104" t="n">
        <v>25</v>
      </c>
      <c r="BM47" s="106" t="n">
        <v>0</v>
      </c>
      <c r="BN47" s="112" t="n">
        <v>0</v>
      </c>
      <c r="BO47" s="108" t="n">
        <v>0</v>
      </c>
      <c r="BP47" s="121" t="n">
        <v>0</v>
      </c>
      <c r="BQ47" s="121" t="n">
        <v>0</v>
      </c>
      <c r="BR47" s="106" t="n">
        <v>272548</v>
      </c>
      <c r="BS47" s="121" t="n">
        <v>0</v>
      </c>
      <c r="BT47" s="114"/>
      <c r="BU47" s="70"/>
      <c r="BX47" s="64"/>
      <c r="BY47" s="100"/>
      <c r="BZ47" s="64"/>
      <c r="CA47" s="116"/>
      <c r="CB47" s="64"/>
      <c r="CC47" s="116"/>
      <c r="CD47" s="116"/>
      <c r="CE47" s="116"/>
      <c r="CF47" s="64"/>
      <c r="CG47" s="100"/>
      <c r="CH47" s="116"/>
      <c r="CI47" s="100"/>
      <c r="CJ47" s="116"/>
      <c r="CK47" s="116"/>
    </row>
    <row r="48" customFormat="false" ht="15.75" hidden="false" customHeight="true" outlineLevel="0" collapsed="false">
      <c r="A48" s="103"/>
      <c r="B48" s="64" t="s">
        <v>20</v>
      </c>
      <c r="C48" s="104" t="n">
        <v>26</v>
      </c>
      <c r="D48" s="105" t="n">
        <v>2527</v>
      </c>
      <c r="E48" s="106" t="n">
        <v>3570</v>
      </c>
      <c r="F48" s="105" t="n">
        <v>3440</v>
      </c>
      <c r="G48" s="105" t="n">
        <v>0</v>
      </c>
      <c r="H48" s="108" t="n">
        <v>0</v>
      </c>
      <c r="I48" s="105" t="n">
        <v>130</v>
      </c>
      <c r="J48" s="105" t="n">
        <v>1771</v>
      </c>
      <c r="K48" s="64" t="s">
        <v>20</v>
      </c>
      <c r="L48" s="104" t="n">
        <v>26</v>
      </c>
      <c r="M48" s="105" t="n">
        <v>75</v>
      </c>
      <c r="N48" s="105" t="n">
        <v>8719</v>
      </c>
      <c r="O48" s="105" t="n">
        <v>42550</v>
      </c>
      <c r="P48" s="105" t="n">
        <v>4881</v>
      </c>
      <c r="Q48" s="105" t="n">
        <v>4608</v>
      </c>
      <c r="R48" s="105" t="n">
        <v>7759</v>
      </c>
      <c r="S48" s="105" t="n">
        <v>10223</v>
      </c>
      <c r="T48" s="64" t="s">
        <v>20</v>
      </c>
      <c r="U48" s="104" t="n">
        <v>26</v>
      </c>
      <c r="V48" s="105" t="n">
        <v>2288</v>
      </c>
      <c r="W48" s="106" t="n">
        <v>88971</v>
      </c>
      <c r="X48" s="105" t="n">
        <v>16354</v>
      </c>
      <c r="Y48" s="106" t="n">
        <v>9749</v>
      </c>
      <c r="Z48" s="105" t="n">
        <v>9691</v>
      </c>
      <c r="AA48" s="105" t="n">
        <v>58</v>
      </c>
      <c r="AB48" s="105" t="n">
        <v>13209</v>
      </c>
      <c r="AC48" s="64" t="s">
        <v>20</v>
      </c>
      <c r="AD48" s="104" t="n">
        <v>26</v>
      </c>
      <c r="AE48" s="105" t="n">
        <v>76786</v>
      </c>
      <c r="AF48" s="105" t="n">
        <v>19610</v>
      </c>
      <c r="AG48" s="105" t="n">
        <v>319</v>
      </c>
      <c r="AH48" s="105" t="n">
        <v>3781</v>
      </c>
      <c r="AI48" s="105" t="n">
        <v>71</v>
      </c>
      <c r="AJ48" s="105" t="n">
        <v>530</v>
      </c>
      <c r="AK48" s="105" t="n">
        <v>145</v>
      </c>
      <c r="AL48" s="64" t="s">
        <v>20</v>
      </c>
      <c r="AM48" s="104" t="n">
        <v>26</v>
      </c>
      <c r="AN48" s="106" t="n">
        <v>1570</v>
      </c>
      <c r="AO48" s="105" t="n">
        <v>869</v>
      </c>
      <c r="AP48" s="105" t="n">
        <v>701</v>
      </c>
      <c r="AQ48" s="105" t="n">
        <v>3939</v>
      </c>
      <c r="AR48" s="105" t="n">
        <v>46275</v>
      </c>
      <c r="AS48" s="105" t="n">
        <v>3166</v>
      </c>
      <c r="AT48" s="105" t="n">
        <v>2075</v>
      </c>
      <c r="AU48" s="64" t="s">
        <v>20</v>
      </c>
      <c r="AV48" s="104" t="n">
        <v>26</v>
      </c>
      <c r="AW48" s="105" t="n">
        <v>3041</v>
      </c>
      <c r="AX48" s="105" t="n">
        <v>4840</v>
      </c>
      <c r="AY48" s="105" t="n">
        <v>5000</v>
      </c>
      <c r="AZ48" s="105" t="n">
        <v>229</v>
      </c>
      <c r="BA48" s="108" t="n">
        <v>0</v>
      </c>
      <c r="BB48" s="106" t="n">
        <v>299660</v>
      </c>
      <c r="BC48" s="64" t="s">
        <v>20</v>
      </c>
      <c r="BD48" s="104" t="n">
        <v>26</v>
      </c>
      <c r="BE48" s="106" t="n">
        <v>183332</v>
      </c>
      <c r="BF48" s="111" t="n">
        <v>182513</v>
      </c>
      <c r="BG48" s="106" t="n">
        <v>819</v>
      </c>
      <c r="BH48" s="61" t="n">
        <v>0</v>
      </c>
      <c r="BI48" s="120" t="n">
        <v>819</v>
      </c>
      <c r="BJ48" s="61" t="n">
        <v>0</v>
      </c>
      <c r="BK48" s="64" t="s">
        <v>20</v>
      </c>
      <c r="BL48" s="104" t="n">
        <v>26</v>
      </c>
      <c r="BM48" s="106" t="n">
        <v>0</v>
      </c>
      <c r="BN48" s="112" t="n">
        <v>0</v>
      </c>
      <c r="BO48" s="108" t="n">
        <v>0</v>
      </c>
      <c r="BP48" s="111" t="n">
        <v>74707</v>
      </c>
      <c r="BQ48" s="105" t="n">
        <v>29651</v>
      </c>
      <c r="BR48" s="106" t="n">
        <v>557699</v>
      </c>
      <c r="BS48" s="106" t="n">
        <v>9741</v>
      </c>
      <c r="BT48" s="106" t="n">
        <v>0</v>
      </c>
      <c r="BU48" s="70"/>
      <c r="BW48" s="100"/>
      <c r="BX48" s="64"/>
      <c r="BZ48" s="64"/>
      <c r="CF48" s="64"/>
    </row>
    <row r="49" customFormat="false" ht="15" hidden="false" customHeight="true" outlineLevel="0" collapsed="false">
      <c r="A49" s="103"/>
      <c r="B49" s="64" t="s">
        <v>248</v>
      </c>
      <c r="C49" s="104" t="n">
        <v>27</v>
      </c>
      <c r="D49" s="106" t="n">
        <v>0</v>
      </c>
      <c r="E49" s="106" t="n">
        <v>275677</v>
      </c>
      <c r="F49" s="106" t="n">
        <v>259428</v>
      </c>
      <c r="G49" s="106" t="n">
        <v>0</v>
      </c>
      <c r="H49" s="106" t="n">
        <v>8727</v>
      </c>
      <c r="I49" s="106" t="n">
        <v>7522</v>
      </c>
      <c r="J49" s="106" t="n">
        <v>35061</v>
      </c>
      <c r="K49" s="64" t="s">
        <v>248</v>
      </c>
      <c r="L49" s="104" t="n">
        <v>27</v>
      </c>
      <c r="M49" s="106" t="n">
        <v>2297</v>
      </c>
      <c r="N49" s="106" t="n">
        <v>128851</v>
      </c>
      <c r="O49" s="106" t="n">
        <v>253097</v>
      </c>
      <c r="P49" s="106" t="n">
        <v>126449</v>
      </c>
      <c r="Q49" s="106" t="n">
        <v>58465</v>
      </c>
      <c r="R49" s="106" t="n">
        <v>447824</v>
      </c>
      <c r="S49" s="106" t="n">
        <v>1186544</v>
      </c>
      <c r="T49" s="64" t="s">
        <v>248</v>
      </c>
      <c r="U49" s="104" t="n">
        <v>27</v>
      </c>
      <c r="V49" s="106" t="n">
        <v>44043</v>
      </c>
      <c r="W49" s="106" t="n">
        <v>2558308</v>
      </c>
      <c r="X49" s="106" t="n">
        <v>0</v>
      </c>
      <c r="Y49" s="106" t="n">
        <v>91077</v>
      </c>
      <c r="Z49" s="106" t="n">
        <v>91077</v>
      </c>
      <c r="AA49" s="106" t="n">
        <v>0</v>
      </c>
      <c r="AB49" s="106" t="n">
        <v>0</v>
      </c>
      <c r="AC49" s="64" t="s">
        <v>248</v>
      </c>
      <c r="AD49" s="104" t="n">
        <v>27</v>
      </c>
      <c r="AE49" s="106" t="n">
        <v>0</v>
      </c>
      <c r="AF49" s="106" t="n">
        <v>0</v>
      </c>
      <c r="AG49" s="106" t="n">
        <v>0</v>
      </c>
      <c r="AH49" s="106" t="n">
        <v>0</v>
      </c>
      <c r="AI49" s="106" t="n">
        <v>0</v>
      </c>
      <c r="AJ49" s="106" t="n">
        <v>0</v>
      </c>
      <c r="AK49" s="106" t="n">
        <v>0</v>
      </c>
      <c r="AL49" s="64" t="s">
        <v>248</v>
      </c>
      <c r="AM49" s="104" t="n">
        <v>27</v>
      </c>
      <c r="AN49" s="106" t="n">
        <v>25617</v>
      </c>
      <c r="AO49" s="106" t="n">
        <v>0</v>
      </c>
      <c r="AP49" s="106" t="n">
        <v>25617</v>
      </c>
      <c r="AQ49" s="106" t="n">
        <v>0</v>
      </c>
      <c r="AR49" s="106" t="n">
        <v>0</v>
      </c>
      <c r="AS49" s="106" t="n">
        <v>0</v>
      </c>
      <c r="AT49" s="106" t="n">
        <v>0</v>
      </c>
      <c r="AU49" s="64" t="s">
        <v>248</v>
      </c>
      <c r="AV49" s="104" t="n">
        <v>27</v>
      </c>
      <c r="AW49" s="106" t="n">
        <v>0</v>
      </c>
      <c r="AX49" s="106" t="n">
        <v>0</v>
      </c>
      <c r="AY49" s="106" t="n">
        <v>0</v>
      </c>
      <c r="AZ49" s="106" t="n">
        <v>0</v>
      </c>
      <c r="BA49" s="106" t="n">
        <v>0</v>
      </c>
      <c r="BB49" s="106" t="n">
        <v>2675002</v>
      </c>
      <c r="BC49" s="64" t="s">
        <v>248</v>
      </c>
      <c r="BD49" s="104" t="n">
        <v>27</v>
      </c>
      <c r="BE49" s="106" t="n">
        <v>512451</v>
      </c>
      <c r="BF49" s="113" t="n">
        <v>512451</v>
      </c>
      <c r="BG49" s="106" t="n">
        <v>0</v>
      </c>
      <c r="BH49" s="106" t="n">
        <v>0</v>
      </c>
      <c r="BI49" s="106" t="n">
        <v>0</v>
      </c>
      <c r="BJ49" s="106" t="n">
        <v>0</v>
      </c>
      <c r="BK49" s="64" t="s">
        <v>248</v>
      </c>
      <c r="BL49" s="104" t="n">
        <v>27</v>
      </c>
      <c r="BM49" s="106" t="n">
        <v>0</v>
      </c>
      <c r="BN49" s="106" t="n">
        <v>0</v>
      </c>
      <c r="BO49" s="106" t="n">
        <v>0</v>
      </c>
      <c r="BP49" s="106" t="n">
        <v>77257</v>
      </c>
      <c r="BQ49" s="106" t="n">
        <v>65523</v>
      </c>
      <c r="BR49" s="106" t="n">
        <v>3264710</v>
      </c>
      <c r="BS49" s="106" t="n">
        <v>34033</v>
      </c>
      <c r="BT49" s="106" t="n">
        <v>0</v>
      </c>
      <c r="BU49" s="100"/>
      <c r="BX49" s="64"/>
      <c r="BY49" s="100"/>
      <c r="BZ49" s="64"/>
      <c r="CA49" s="116"/>
      <c r="CB49" s="64"/>
      <c r="CC49" s="116"/>
      <c r="CD49" s="116"/>
      <c r="CE49" s="116"/>
      <c r="CF49" s="64"/>
      <c r="CG49" s="100"/>
      <c r="CH49" s="116"/>
      <c r="CI49" s="100"/>
      <c r="CJ49" s="116"/>
      <c r="CK49" s="116"/>
    </row>
    <row r="50" customFormat="false" ht="12.75" hidden="false" customHeight="false" outlineLevel="0" collapsed="false">
      <c r="A50" s="103"/>
      <c r="B50" s="64" t="s">
        <v>221</v>
      </c>
      <c r="C50" s="104"/>
      <c r="D50" s="61"/>
      <c r="E50" s="114"/>
      <c r="F50" s="61"/>
      <c r="G50" s="61"/>
      <c r="H50" s="61"/>
      <c r="I50" s="61"/>
      <c r="J50" s="61"/>
      <c r="K50" s="64" t="s">
        <v>221</v>
      </c>
      <c r="L50" s="104"/>
      <c r="M50" s="61"/>
      <c r="N50" s="61"/>
      <c r="O50" s="61"/>
      <c r="P50" s="61"/>
      <c r="Q50" s="61"/>
      <c r="R50" s="61"/>
      <c r="S50" s="61"/>
      <c r="T50" s="64" t="s">
        <v>221</v>
      </c>
      <c r="U50" s="104"/>
      <c r="V50" s="61"/>
      <c r="W50" s="114"/>
      <c r="X50" s="61"/>
      <c r="Y50" s="114"/>
      <c r="Z50" s="61"/>
      <c r="AA50" s="61"/>
      <c r="AB50" s="61"/>
      <c r="AC50" s="64" t="s">
        <v>221</v>
      </c>
      <c r="AD50" s="104"/>
      <c r="AE50" s="61"/>
      <c r="AF50" s="61"/>
      <c r="AG50" s="61"/>
      <c r="AH50" s="61"/>
      <c r="AI50" s="61"/>
      <c r="AJ50" s="61"/>
      <c r="AK50" s="61"/>
      <c r="AL50" s="64" t="s">
        <v>221</v>
      </c>
      <c r="AM50" s="104"/>
      <c r="AN50" s="114"/>
      <c r="AO50" s="61"/>
      <c r="AP50" s="61"/>
      <c r="AQ50" s="61"/>
      <c r="AR50" s="61"/>
      <c r="AS50" s="61"/>
      <c r="AT50" s="61"/>
      <c r="AU50" s="64" t="s">
        <v>221</v>
      </c>
      <c r="AV50" s="104"/>
      <c r="AW50" s="61"/>
      <c r="AX50" s="61"/>
      <c r="AY50" s="61"/>
      <c r="AZ50" s="61"/>
      <c r="BA50" s="61"/>
      <c r="BB50" s="114"/>
      <c r="BC50" s="64" t="s">
        <v>221</v>
      </c>
      <c r="BD50" s="104"/>
      <c r="BE50" s="114"/>
      <c r="BF50" s="115"/>
      <c r="BG50" s="114"/>
      <c r="BH50" s="61"/>
      <c r="BI50" s="61"/>
      <c r="BJ50" s="61"/>
      <c r="BK50" s="64" t="s">
        <v>221</v>
      </c>
      <c r="BL50" s="104"/>
      <c r="BM50" s="114"/>
      <c r="BN50" s="112"/>
      <c r="BO50" s="112"/>
      <c r="BP50" s="112"/>
      <c r="BQ50" s="112"/>
      <c r="BR50" s="114"/>
      <c r="BS50" s="114"/>
      <c r="BT50" s="114"/>
      <c r="BW50" s="100"/>
      <c r="BX50" s="64"/>
      <c r="BY50" s="100"/>
      <c r="BZ50" s="64"/>
      <c r="CA50" s="116"/>
      <c r="CB50" s="64"/>
      <c r="CC50" s="116"/>
      <c r="CD50" s="116"/>
      <c r="CE50" s="116"/>
      <c r="CF50" s="64"/>
      <c r="CG50" s="100"/>
      <c r="CH50" s="116"/>
      <c r="CI50" s="100"/>
      <c r="CJ50" s="116"/>
      <c r="CK50" s="116"/>
    </row>
    <row r="51" customFormat="false" ht="12.75" hidden="false" customHeight="false" outlineLevel="0" collapsed="false">
      <c r="A51" s="103"/>
      <c r="B51" s="64" t="s">
        <v>249</v>
      </c>
      <c r="C51" s="104" t="n">
        <v>28</v>
      </c>
      <c r="D51" s="105" t="n">
        <v>0</v>
      </c>
      <c r="E51" s="106" t="n">
        <v>275677</v>
      </c>
      <c r="F51" s="123" t="n">
        <v>259428</v>
      </c>
      <c r="G51" s="123"/>
      <c r="H51" s="123" t="n">
        <v>8727</v>
      </c>
      <c r="I51" s="123" t="n">
        <v>7522</v>
      </c>
      <c r="J51" s="123" t="n">
        <v>35061</v>
      </c>
      <c r="K51" s="64" t="s">
        <v>249</v>
      </c>
      <c r="L51" s="104" t="n">
        <v>28</v>
      </c>
      <c r="M51" s="123" t="n">
        <v>2297</v>
      </c>
      <c r="N51" s="123" t="n">
        <v>128851</v>
      </c>
      <c r="O51" s="123" t="n">
        <v>253097</v>
      </c>
      <c r="P51" s="123" t="n">
        <v>126449</v>
      </c>
      <c r="Q51" s="123" t="n">
        <v>58465</v>
      </c>
      <c r="R51" s="124" t="n">
        <v>447824</v>
      </c>
      <c r="S51" s="124" t="n">
        <v>1186544</v>
      </c>
      <c r="T51" s="64" t="s">
        <v>249</v>
      </c>
      <c r="U51" s="104" t="n">
        <v>28</v>
      </c>
      <c r="V51" s="123" t="n">
        <v>44043</v>
      </c>
      <c r="W51" s="106" t="n">
        <v>2558308</v>
      </c>
      <c r="X51" s="105" t="n">
        <v>0</v>
      </c>
      <c r="Y51" s="106" t="n">
        <v>91077</v>
      </c>
      <c r="Z51" s="123" t="n">
        <v>91077</v>
      </c>
      <c r="AA51" s="121" t="n">
        <v>0</v>
      </c>
      <c r="AB51" s="121" t="n">
        <v>0</v>
      </c>
      <c r="AC51" s="64" t="s">
        <v>249</v>
      </c>
      <c r="AD51" s="104" t="n">
        <v>28</v>
      </c>
      <c r="AE51" s="121" t="n">
        <v>0</v>
      </c>
      <c r="AF51" s="121" t="n">
        <v>0</v>
      </c>
      <c r="AG51" s="121" t="n">
        <v>0</v>
      </c>
      <c r="AH51" s="121" t="n">
        <v>0</v>
      </c>
      <c r="AI51" s="121" t="n">
        <v>0</v>
      </c>
      <c r="AJ51" s="121" t="n">
        <v>0</v>
      </c>
      <c r="AK51" s="121" t="n">
        <v>0</v>
      </c>
      <c r="AL51" s="64" t="s">
        <v>249</v>
      </c>
      <c r="AM51" s="104" t="n">
        <v>28</v>
      </c>
      <c r="AN51" s="106" t="n">
        <v>25617</v>
      </c>
      <c r="AO51" s="121" t="n">
        <v>0</v>
      </c>
      <c r="AP51" s="123" t="n">
        <v>25617</v>
      </c>
      <c r="AQ51" s="121" t="n">
        <v>0</v>
      </c>
      <c r="AR51" s="121" t="n">
        <v>0</v>
      </c>
      <c r="AS51" s="121" t="n">
        <v>0</v>
      </c>
      <c r="AT51" s="121" t="n">
        <v>0</v>
      </c>
      <c r="AU51" s="64" t="s">
        <v>249</v>
      </c>
      <c r="AV51" s="104" t="n">
        <v>28</v>
      </c>
      <c r="AW51" s="121" t="n">
        <v>0</v>
      </c>
      <c r="AX51" s="121" t="n">
        <v>0</v>
      </c>
      <c r="AY51" s="121" t="n">
        <v>0</v>
      </c>
      <c r="AZ51" s="121" t="n">
        <v>0</v>
      </c>
      <c r="BA51" s="61" t="n">
        <v>0</v>
      </c>
      <c r="BB51" s="106" t="n">
        <v>2675002</v>
      </c>
      <c r="BC51" s="64" t="s">
        <v>249</v>
      </c>
      <c r="BD51" s="104" t="n">
        <v>28</v>
      </c>
      <c r="BE51" s="106" t="n">
        <v>3973</v>
      </c>
      <c r="BF51" s="111" t="n">
        <v>3973</v>
      </c>
      <c r="BG51" s="106" t="n">
        <v>0</v>
      </c>
      <c r="BH51" s="61" t="n">
        <v>0</v>
      </c>
      <c r="BI51" s="61" t="n">
        <v>0</v>
      </c>
      <c r="BJ51" s="61" t="n">
        <v>0</v>
      </c>
      <c r="BK51" s="64" t="s">
        <v>249</v>
      </c>
      <c r="BL51" s="104" t="n">
        <v>28</v>
      </c>
      <c r="BM51" s="106" t="n">
        <v>0</v>
      </c>
      <c r="BN51" s="112" t="n">
        <v>0</v>
      </c>
      <c r="BO51" s="108" t="n">
        <v>0</v>
      </c>
      <c r="BP51" s="111" t="n">
        <v>25887</v>
      </c>
      <c r="BQ51" s="105" t="n">
        <v>14153</v>
      </c>
      <c r="BR51" s="106" t="n">
        <v>2704862</v>
      </c>
      <c r="BS51" s="121" t="n">
        <v>0</v>
      </c>
      <c r="BT51" s="114"/>
      <c r="BU51" s="70"/>
      <c r="BW51" s="100"/>
      <c r="BX51" s="64"/>
      <c r="BY51" s="100"/>
      <c r="BZ51" s="64"/>
      <c r="CA51" s="116"/>
      <c r="CB51" s="64"/>
      <c r="CC51" s="116"/>
      <c r="CD51" s="116"/>
      <c r="CE51" s="116"/>
      <c r="CF51" s="64"/>
      <c r="CG51" s="100"/>
      <c r="CH51" s="116"/>
      <c r="CI51" s="100"/>
      <c r="CJ51" s="116"/>
      <c r="CK51" s="116"/>
    </row>
    <row r="52" customFormat="false" ht="12.75" hidden="false" customHeight="false" outlineLevel="0" collapsed="false">
      <c r="A52" s="103"/>
      <c r="B52" s="64" t="s">
        <v>250</v>
      </c>
      <c r="C52" s="104" t="n">
        <v>29</v>
      </c>
      <c r="D52" s="121" t="n">
        <v>0</v>
      </c>
      <c r="E52" s="106" t="n">
        <v>0</v>
      </c>
      <c r="F52" s="121" t="n">
        <v>0</v>
      </c>
      <c r="G52" s="121" t="n">
        <v>0</v>
      </c>
      <c r="H52" s="121" t="n">
        <v>0</v>
      </c>
      <c r="I52" s="121" t="n">
        <v>0</v>
      </c>
      <c r="J52" s="121" t="n">
        <v>0</v>
      </c>
      <c r="K52" s="64" t="s">
        <v>250</v>
      </c>
      <c r="L52" s="104" t="n">
        <v>29</v>
      </c>
      <c r="M52" s="121" t="n">
        <v>0</v>
      </c>
      <c r="N52" s="121" t="n">
        <v>0</v>
      </c>
      <c r="O52" s="121" t="n">
        <v>0</v>
      </c>
      <c r="P52" s="121" t="n">
        <v>0</v>
      </c>
      <c r="Q52" s="121" t="n">
        <v>0</v>
      </c>
      <c r="R52" s="121" t="n">
        <v>0</v>
      </c>
      <c r="S52" s="121" t="n">
        <v>0</v>
      </c>
      <c r="T52" s="64" t="s">
        <v>250</v>
      </c>
      <c r="U52" s="104" t="n">
        <v>29</v>
      </c>
      <c r="V52" s="121" t="n">
        <v>0</v>
      </c>
      <c r="W52" s="106" t="n">
        <v>0</v>
      </c>
      <c r="X52" s="121" t="n">
        <v>0</v>
      </c>
      <c r="Y52" s="106" t="n">
        <v>0</v>
      </c>
      <c r="Z52" s="121" t="n">
        <v>0</v>
      </c>
      <c r="AA52" s="121" t="n">
        <v>0</v>
      </c>
      <c r="AB52" s="121" t="n">
        <v>0</v>
      </c>
      <c r="AC52" s="64" t="s">
        <v>250</v>
      </c>
      <c r="AD52" s="104" t="n">
        <v>29</v>
      </c>
      <c r="AE52" s="121" t="n">
        <v>0</v>
      </c>
      <c r="AF52" s="121" t="n">
        <v>0</v>
      </c>
      <c r="AG52" s="121" t="n">
        <v>0</v>
      </c>
      <c r="AH52" s="121" t="n">
        <v>0</v>
      </c>
      <c r="AI52" s="121" t="n">
        <v>0</v>
      </c>
      <c r="AJ52" s="121" t="n">
        <v>0</v>
      </c>
      <c r="AK52" s="121" t="n">
        <v>0</v>
      </c>
      <c r="AL52" s="64" t="s">
        <v>250</v>
      </c>
      <c r="AM52" s="104" t="n">
        <v>29</v>
      </c>
      <c r="AN52" s="106" t="n">
        <v>0</v>
      </c>
      <c r="AO52" s="121" t="n">
        <v>0</v>
      </c>
      <c r="AP52" s="121" t="n">
        <v>0</v>
      </c>
      <c r="AQ52" s="121" t="n">
        <v>0</v>
      </c>
      <c r="AR52" s="121" t="n">
        <v>0</v>
      </c>
      <c r="AS52" s="121" t="n">
        <v>0</v>
      </c>
      <c r="AT52" s="121" t="n">
        <v>0</v>
      </c>
      <c r="AU52" s="64" t="s">
        <v>250</v>
      </c>
      <c r="AV52" s="104" t="n">
        <v>29</v>
      </c>
      <c r="AW52" s="121" t="n">
        <v>0</v>
      </c>
      <c r="AX52" s="121" t="n">
        <v>0</v>
      </c>
      <c r="AY52" s="121" t="n">
        <v>0</v>
      </c>
      <c r="AZ52" s="121" t="n">
        <v>0</v>
      </c>
      <c r="BA52" s="61" t="n">
        <v>0</v>
      </c>
      <c r="BB52" s="106" t="n">
        <v>0</v>
      </c>
      <c r="BC52" s="64" t="s">
        <v>250</v>
      </c>
      <c r="BD52" s="104" t="n">
        <v>29</v>
      </c>
      <c r="BE52" s="106" t="n">
        <v>508478</v>
      </c>
      <c r="BF52" s="111" t="n">
        <v>508478</v>
      </c>
      <c r="BG52" s="106" t="n">
        <v>0</v>
      </c>
      <c r="BH52" s="61" t="n">
        <v>0</v>
      </c>
      <c r="BI52" s="61" t="n">
        <v>0</v>
      </c>
      <c r="BJ52" s="61" t="n">
        <v>0</v>
      </c>
      <c r="BK52" s="64" t="s">
        <v>250</v>
      </c>
      <c r="BL52" s="104" t="n">
        <v>29</v>
      </c>
      <c r="BM52" s="106" t="n">
        <v>0</v>
      </c>
      <c r="BN52" s="112" t="n">
        <v>0</v>
      </c>
      <c r="BO52" s="108" t="n">
        <v>0</v>
      </c>
      <c r="BP52" s="111" t="n">
        <v>51370</v>
      </c>
      <c r="BQ52" s="105" t="n">
        <v>51370</v>
      </c>
      <c r="BR52" s="106" t="n">
        <v>559848</v>
      </c>
      <c r="BS52" s="121" t="n">
        <v>0</v>
      </c>
      <c r="BT52" s="114"/>
      <c r="BU52" s="70"/>
      <c r="BW52" s="100"/>
      <c r="BX52" s="64"/>
      <c r="BZ52" s="64"/>
      <c r="CF52" s="64"/>
    </row>
    <row r="53" customFormat="false" ht="15" hidden="false" customHeight="true" outlineLevel="0" collapsed="false">
      <c r="A53" s="103"/>
      <c r="B53" s="64" t="s">
        <v>22</v>
      </c>
      <c r="C53" s="104" t="n">
        <v>30</v>
      </c>
      <c r="D53" s="121" t="n">
        <v>0</v>
      </c>
      <c r="E53" s="106" t="n">
        <v>0</v>
      </c>
      <c r="F53" s="121" t="n">
        <v>0</v>
      </c>
      <c r="G53" s="121" t="n">
        <v>0</v>
      </c>
      <c r="H53" s="121" t="n">
        <v>0</v>
      </c>
      <c r="I53" s="121" t="n">
        <v>0</v>
      </c>
      <c r="J53" s="121" t="n">
        <v>0</v>
      </c>
      <c r="K53" s="64" t="s">
        <v>22</v>
      </c>
      <c r="L53" s="104" t="n">
        <v>30</v>
      </c>
      <c r="M53" s="121" t="n">
        <v>0</v>
      </c>
      <c r="N53" s="121" t="n">
        <v>0</v>
      </c>
      <c r="O53" s="121" t="n">
        <v>0</v>
      </c>
      <c r="P53" s="121" t="n">
        <v>0</v>
      </c>
      <c r="Q53" s="121" t="n">
        <v>0</v>
      </c>
      <c r="R53" s="121" t="n">
        <v>0</v>
      </c>
      <c r="S53" s="105" t="n">
        <v>1008</v>
      </c>
      <c r="T53" s="64" t="s">
        <v>22</v>
      </c>
      <c r="U53" s="104" t="n">
        <v>30</v>
      </c>
      <c r="V53" s="121" t="n">
        <v>0</v>
      </c>
      <c r="W53" s="106" t="n">
        <v>1008</v>
      </c>
      <c r="X53" s="121" t="n">
        <v>0</v>
      </c>
      <c r="Y53" s="106" t="n">
        <v>47109</v>
      </c>
      <c r="Z53" s="105" t="n">
        <v>47109</v>
      </c>
      <c r="AA53" s="121" t="n">
        <v>0</v>
      </c>
      <c r="AB53" s="121" t="n">
        <v>0</v>
      </c>
      <c r="AC53" s="64" t="s">
        <v>22</v>
      </c>
      <c r="AD53" s="104" t="n">
        <v>30</v>
      </c>
      <c r="AE53" s="121" t="n">
        <v>0</v>
      </c>
      <c r="AF53" s="121" t="n">
        <v>0</v>
      </c>
      <c r="AG53" s="121" t="n">
        <v>0</v>
      </c>
      <c r="AH53" s="121" t="n">
        <v>0</v>
      </c>
      <c r="AI53" s="121" t="n">
        <v>0</v>
      </c>
      <c r="AJ53" s="121" t="n">
        <v>0</v>
      </c>
      <c r="AK53" s="121" t="n">
        <v>0</v>
      </c>
      <c r="AL53" s="64" t="s">
        <v>22</v>
      </c>
      <c r="AM53" s="104" t="n">
        <v>30</v>
      </c>
      <c r="AN53" s="106" t="n">
        <v>915</v>
      </c>
      <c r="AO53" s="121" t="n">
        <v>0</v>
      </c>
      <c r="AP53" s="105" t="n">
        <v>915</v>
      </c>
      <c r="AQ53" s="121" t="n">
        <v>0</v>
      </c>
      <c r="AR53" s="121" t="n">
        <v>0</v>
      </c>
      <c r="AS53" s="121" t="n">
        <v>0</v>
      </c>
      <c r="AT53" s="121" t="n">
        <v>0</v>
      </c>
      <c r="AU53" s="64" t="s">
        <v>22</v>
      </c>
      <c r="AV53" s="104" t="n">
        <v>30</v>
      </c>
      <c r="AW53" s="121" t="n">
        <v>0</v>
      </c>
      <c r="AX53" s="121" t="n">
        <v>0</v>
      </c>
      <c r="AY53" s="121" t="n">
        <v>0</v>
      </c>
      <c r="AZ53" s="121" t="n">
        <v>0</v>
      </c>
      <c r="BA53" s="61" t="n">
        <v>0</v>
      </c>
      <c r="BB53" s="106" t="n">
        <v>49032</v>
      </c>
      <c r="BC53" s="64" t="s">
        <v>22</v>
      </c>
      <c r="BD53" s="104" t="n">
        <v>30</v>
      </c>
      <c r="BE53" s="106" t="n">
        <v>0</v>
      </c>
      <c r="BF53" s="122" t="n">
        <v>0</v>
      </c>
      <c r="BG53" s="106" t="n">
        <v>0</v>
      </c>
      <c r="BH53" s="61" t="n">
        <v>0</v>
      </c>
      <c r="BI53" s="61" t="n">
        <v>0</v>
      </c>
      <c r="BJ53" s="61" t="n">
        <v>0</v>
      </c>
      <c r="BK53" s="64" t="s">
        <v>22</v>
      </c>
      <c r="BL53" s="104" t="n">
        <v>30</v>
      </c>
      <c r="BM53" s="106" t="n">
        <v>0</v>
      </c>
      <c r="BN53" s="112" t="n">
        <v>0</v>
      </c>
      <c r="BO53" s="108" t="n">
        <v>0</v>
      </c>
      <c r="BP53" s="111" t="n">
        <v>0</v>
      </c>
      <c r="BQ53" s="105" t="n">
        <v>0</v>
      </c>
      <c r="BR53" s="106" t="n">
        <v>49032</v>
      </c>
      <c r="BS53" s="106" t="n">
        <v>0</v>
      </c>
      <c r="BT53" s="106" t="n">
        <v>0</v>
      </c>
      <c r="BU53" s="70"/>
      <c r="BW53" s="100"/>
      <c r="BX53" s="64"/>
      <c r="BY53" s="100"/>
      <c r="BZ53" s="64"/>
      <c r="CA53" s="116"/>
      <c r="CB53" s="64"/>
      <c r="CC53" s="116"/>
      <c r="CD53" s="116"/>
      <c r="CE53" s="116"/>
      <c r="CF53" s="64"/>
      <c r="CG53" s="100"/>
      <c r="CH53" s="116"/>
      <c r="CI53" s="100"/>
      <c r="CJ53" s="116"/>
      <c r="CK53" s="116"/>
    </row>
    <row r="54" customFormat="false" ht="15" hidden="false" customHeight="true" outlineLevel="0" collapsed="false">
      <c r="A54" s="103"/>
      <c r="B54" s="64" t="s">
        <v>251</v>
      </c>
      <c r="C54" s="104"/>
      <c r="D54" s="78"/>
      <c r="E54" s="61"/>
      <c r="F54" s="61"/>
      <c r="G54" s="61"/>
      <c r="H54" s="61"/>
      <c r="I54" s="61"/>
      <c r="J54" s="61"/>
      <c r="K54" s="64" t="s">
        <v>251</v>
      </c>
      <c r="L54" s="104"/>
      <c r="M54" s="61"/>
      <c r="N54" s="61"/>
      <c r="O54" s="61"/>
      <c r="P54" s="61"/>
      <c r="Q54" s="61"/>
      <c r="R54" s="61"/>
      <c r="S54" s="61"/>
      <c r="T54" s="64" t="s">
        <v>251</v>
      </c>
      <c r="U54" s="104"/>
      <c r="V54" s="61"/>
      <c r="W54" s="61"/>
      <c r="X54" s="61"/>
      <c r="Y54" s="61"/>
      <c r="Z54" s="61"/>
      <c r="AA54" s="61"/>
      <c r="AB54" s="61"/>
      <c r="AC54" s="64" t="s">
        <v>251</v>
      </c>
      <c r="AD54" s="104"/>
      <c r="AE54" s="61"/>
      <c r="AF54" s="61"/>
      <c r="AG54" s="61"/>
      <c r="AH54" s="61"/>
      <c r="AI54" s="61"/>
      <c r="AJ54" s="61"/>
      <c r="AK54" s="61"/>
      <c r="AL54" s="64" t="s">
        <v>251</v>
      </c>
      <c r="AM54" s="104"/>
      <c r="AN54" s="61"/>
      <c r="AO54" s="61"/>
      <c r="AP54" s="61"/>
      <c r="AQ54" s="61"/>
      <c r="AR54" s="61"/>
      <c r="AS54" s="61"/>
      <c r="AT54" s="61"/>
      <c r="AU54" s="64" t="s">
        <v>251</v>
      </c>
      <c r="AV54" s="104"/>
      <c r="AW54" s="61"/>
      <c r="AX54" s="61"/>
      <c r="AY54" s="61"/>
      <c r="AZ54" s="61"/>
      <c r="BA54" s="61"/>
      <c r="BB54" s="61"/>
      <c r="BC54" s="64" t="s">
        <v>251</v>
      </c>
      <c r="BD54" s="104"/>
      <c r="BE54" s="61"/>
      <c r="BF54" s="115"/>
      <c r="BG54" s="61"/>
      <c r="BH54" s="61"/>
      <c r="BI54" s="61"/>
      <c r="BJ54" s="61"/>
      <c r="BK54" s="64" t="s">
        <v>251</v>
      </c>
      <c r="BL54" s="104"/>
      <c r="BM54" s="61"/>
      <c r="BN54" s="61"/>
      <c r="BO54" s="108"/>
      <c r="BP54" s="108"/>
      <c r="BQ54" s="108"/>
      <c r="BR54" s="61"/>
      <c r="BS54" s="61"/>
      <c r="BT54" s="61"/>
      <c r="BU54" s="70"/>
      <c r="BX54" s="64"/>
      <c r="BY54" s="100"/>
      <c r="BZ54" s="64"/>
      <c r="CA54" s="116"/>
      <c r="CB54" s="64"/>
      <c r="CC54" s="116"/>
      <c r="CD54" s="116"/>
      <c r="CE54" s="116"/>
      <c r="CF54" s="64"/>
      <c r="CG54" s="100"/>
      <c r="CH54" s="116"/>
      <c r="CI54" s="100"/>
      <c r="CJ54" s="116"/>
      <c r="CK54" s="116"/>
    </row>
    <row r="55" customFormat="false" ht="12.75" hidden="false" customHeight="true" outlineLevel="0" collapsed="false">
      <c r="A55" s="103"/>
      <c r="B55" s="64" t="s">
        <v>252</v>
      </c>
      <c r="C55" s="104" t="n">
        <v>31</v>
      </c>
      <c r="D55" s="108" t="n">
        <v>0</v>
      </c>
      <c r="E55" s="106" t="n">
        <v>165272</v>
      </c>
      <c r="F55" s="108" t="n">
        <v>147730</v>
      </c>
      <c r="G55" s="108" t="n">
        <v>16723</v>
      </c>
      <c r="H55" s="108" t="n">
        <v>312</v>
      </c>
      <c r="I55" s="108" t="n">
        <v>507</v>
      </c>
      <c r="J55" s="108" t="n">
        <v>371</v>
      </c>
      <c r="K55" s="64" t="s">
        <v>252</v>
      </c>
      <c r="L55" s="104" t="n">
        <v>31</v>
      </c>
      <c r="M55" s="108" t="n">
        <v>138</v>
      </c>
      <c r="N55" s="108" t="n">
        <v>31598</v>
      </c>
      <c r="O55" s="108" t="n">
        <v>61317</v>
      </c>
      <c r="P55" s="108" t="n">
        <v>2700</v>
      </c>
      <c r="Q55" s="108" t="n">
        <v>13114</v>
      </c>
      <c r="R55" s="108" t="n">
        <v>2884</v>
      </c>
      <c r="S55" s="108" t="n">
        <v>5720</v>
      </c>
      <c r="T55" s="64" t="s">
        <v>252</v>
      </c>
      <c r="U55" s="104" t="n">
        <v>31</v>
      </c>
      <c r="V55" s="108" t="n">
        <v>35652</v>
      </c>
      <c r="W55" s="106" t="n">
        <v>318766</v>
      </c>
      <c r="X55" s="121" t="n">
        <v>0</v>
      </c>
      <c r="Y55" s="106" t="n">
        <v>0</v>
      </c>
      <c r="Z55" s="108" t="n">
        <v>0</v>
      </c>
      <c r="AA55" s="121" t="n">
        <v>0</v>
      </c>
      <c r="AB55" s="121" t="n">
        <v>0</v>
      </c>
      <c r="AC55" s="64" t="s">
        <v>252</v>
      </c>
      <c r="AD55" s="104" t="n">
        <v>31</v>
      </c>
      <c r="AE55" s="121" t="n">
        <v>0</v>
      </c>
      <c r="AF55" s="121" t="n">
        <v>0</v>
      </c>
      <c r="AG55" s="121" t="n">
        <v>0</v>
      </c>
      <c r="AH55" s="121" t="n">
        <v>0</v>
      </c>
      <c r="AI55" s="121" t="n">
        <v>0</v>
      </c>
      <c r="AJ55" s="121" t="n">
        <v>0</v>
      </c>
      <c r="AK55" s="121" t="n">
        <v>0</v>
      </c>
      <c r="AL55" s="64" t="s">
        <v>252</v>
      </c>
      <c r="AM55" s="104" t="n">
        <v>31</v>
      </c>
      <c r="AN55" s="106" t="n">
        <v>0</v>
      </c>
      <c r="AO55" s="121" t="n">
        <v>0</v>
      </c>
      <c r="AP55" s="108" t="n">
        <v>0</v>
      </c>
      <c r="AQ55" s="121" t="n">
        <v>0</v>
      </c>
      <c r="AR55" s="121" t="n">
        <v>0</v>
      </c>
      <c r="AS55" s="121" t="n">
        <v>0</v>
      </c>
      <c r="AT55" s="121" t="n">
        <v>0</v>
      </c>
      <c r="AU55" s="64" t="s">
        <v>252</v>
      </c>
      <c r="AV55" s="104" t="n">
        <v>31</v>
      </c>
      <c r="AW55" s="121" t="n">
        <v>0</v>
      </c>
      <c r="AX55" s="121" t="n">
        <v>0</v>
      </c>
      <c r="AY55" s="121" t="n">
        <v>0</v>
      </c>
      <c r="AZ55" s="121" t="n">
        <v>0</v>
      </c>
      <c r="BA55" s="61" t="n">
        <v>0</v>
      </c>
      <c r="BB55" s="106" t="n">
        <v>318766</v>
      </c>
      <c r="BC55" s="64" t="s">
        <v>252</v>
      </c>
      <c r="BD55" s="104" t="n">
        <v>31</v>
      </c>
      <c r="BE55" s="106" t="n">
        <v>0</v>
      </c>
      <c r="BF55" s="115" t="n">
        <v>0</v>
      </c>
      <c r="BG55" s="106" t="n">
        <v>0</v>
      </c>
      <c r="BH55" s="61" t="n">
        <v>0</v>
      </c>
      <c r="BI55" s="61" t="n">
        <v>0</v>
      </c>
      <c r="BJ55" s="61" t="n">
        <v>0</v>
      </c>
      <c r="BK55" s="64" t="s">
        <v>252</v>
      </c>
      <c r="BL55" s="104" t="n">
        <v>31</v>
      </c>
      <c r="BM55" s="106" t="n">
        <v>0</v>
      </c>
      <c r="BN55" s="112" t="n">
        <v>0</v>
      </c>
      <c r="BO55" s="108" t="n">
        <v>0</v>
      </c>
      <c r="BP55" s="111" t="n">
        <v>0</v>
      </c>
      <c r="BQ55" s="105" t="n">
        <v>0</v>
      </c>
      <c r="BR55" s="106" t="n">
        <v>318766</v>
      </c>
      <c r="BS55" s="106" t="n">
        <v>0</v>
      </c>
      <c r="BT55" s="106" t="n">
        <v>0</v>
      </c>
      <c r="BW55" s="100"/>
      <c r="BX55" s="64"/>
      <c r="BY55" s="100"/>
      <c r="BZ55" s="64"/>
      <c r="CA55" s="116"/>
      <c r="CB55" s="64"/>
      <c r="CC55" s="116"/>
      <c r="CD55" s="116"/>
      <c r="CE55" s="116"/>
      <c r="CF55" s="64"/>
      <c r="CG55" s="100"/>
      <c r="CH55" s="116"/>
      <c r="CI55" s="100"/>
      <c r="CJ55" s="116"/>
      <c r="CK55" s="116"/>
    </row>
    <row r="56" customFormat="false" ht="15.75" hidden="false" customHeight="true" outlineLevel="0" collapsed="false">
      <c r="A56" s="103"/>
      <c r="B56" s="64" t="s">
        <v>253</v>
      </c>
      <c r="C56" s="104" t="n">
        <v>32</v>
      </c>
      <c r="D56" s="109" t="n">
        <v>191</v>
      </c>
      <c r="E56" s="106" t="n">
        <v>194</v>
      </c>
      <c r="F56" s="109" t="n">
        <v>65</v>
      </c>
      <c r="G56" s="105" t="n">
        <v>0</v>
      </c>
      <c r="H56" s="108" t="n">
        <v>0</v>
      </c>
      <c r="I56" s="109" t="n">
        <v>129</v>
      </c>
      <c r="J56" s="109" t="n">
        <v>99</v>
      </c>
      <c r="K56" s="64" t="s">
        <v>253</v>
      </c>
      <c r="L56" s="104" t="n">
        <v>32</v>
      </c>
      <c r="M56" s="105" t="n">
        <v>13</v>
      </c>
      <c r="N56" s="109" t="n">
        <v>6484</v>
      </c>
      <c r="O56" s="105" t="n">
        <v>9190</v>
      </c>
      <c r="P56" s="109" t="n">
        <v>1886</v>
      </c>
      <c r="Q56" s="109" t="n">
        <v>1026</v>
      </c>
      <c r="R56" s="109" t="n">
        <v>10274</v>
      </c>
      <c r="S56" s="109" t="n">
        <v>519</v>
      </c>
      <c r="T56" s="64" t="s">
        <v>253</v>
      </c>
      <c r="U56" s="104" t="n">
        <v>32</v>
      </c>
      <c r="V56" s="105" t="n">
        <v>1542</v>
      </c>
      <c r="W56" s="106" t="n">
        <v>31418</v>
      </c>
      <c r="X56" s="105" t="n">
        <v>6859</v>
      </c>
      <c r="Y56" s="106" t="n">
        <v>478</v>
      </c>
      <c r="Z56" s="105" t="n">
        <v>445</v>
      </c>
      <c r="AA56" s="105" t="n">
        <v>33</v>
      </c>
      <c r="AB56" s="105" t="n">
        <v>32344</v>
      </c>
      <c r="AC56" s="64" t="s">
        <v>253</v>
      </c>
      <c r="AD56" s="104" t="n">
        <v>32</v>
      </c>
      <c r="AE56" s="109" t="n">
        <v>9424</v>
      </c>
      <c r="AF56" s="109" t="n">
        <v>38392</v>
      </c>
      <c r="AG56" s="105" t="n">
        <v>282</v>
      </c>
      <c r="AH56" s="105" t="n">
        <v>969</v>
      </c>
      <c r="AI56" s="109" t="n">
        <v>41</v>
      </c>
      <c r="AJ56" s="109" t="n">
        <v>285</v>
      </c>
      <c r="AK56" s="105" t="n">
        <v>41</v>
      </c>
      <c r="AL56" s="64" t="s">
        <v>253</v>
      </c>
      <c r="AM56" s="104" t="n">
        <v>32</v>
      </c>
      <c r="AN56" s="106" t="n">
        <v>1453</v>
      </c>
      <c r="AO56" s="105" t="n">
        <v>563</v>
      </c>
      <c r="AP56" s="105" t="n">
        <v>890</v>
      </c>
      <c r="AQ56" s="105" t="n">
        <v>1178</v>
      </c>
      <c r="AR56" s="105" t="n">
        <v>825</v>
      </c>
      <c r="AS56" s="109" t="n">
        <v>2395</v>
      </c>
      <c r="AT56" s="105" t="n">
        <v>2435</v>
      </c>
      <c r="AU56" s="64" t="s">
        <v>253</v>
      </c>
      <c r="AV56" s="104" t="n">
        <v>32</v>
      </c>
      <c r="AW56" s="105" t="n">
        <v>1047</v>
      </c>
      <c r="AX56" s="109" t="n">
        <v>995</v>
      </c>
      <c r="AY56" s="105" t="n">
        <v>0</v>
      </c>
      <c r="AZ56" s="109" t="n">
        <v>32</v>
      </c>
      <c r="BA56" s="61" t="n">
        <v>0</v>
      </c>
      <c r="BB56" s="106" t="n">
        <v>130893</v>
      </c>
      <c r="BC56" s="64" t="s">
        <v>253</v>
      </c>
      <c r="BD56" s="104" t="n">
        <v>32</v>
      </c>
      <c r="BE56" s="106" t="n">
        <v>0</v>
      </c>
      <c r="BF56" s="115" t="n">
        <v>0</v>
      </c>
      <c r="BG56" s="106" t="n">
        <v>0</v>
      </c>
      <c r="BH56" s="61" t="n">
        <v>0</v>
      </c>
      <c r="BI56" s="61" t="n">
        <v>0</v>
      </c>
      <c r="BJ56" s="61" t="n">
        <v>0</v>
      </c>
      <c r="BK56" s="64" t="s">
        <v>253</v>
      </c>
      <c r="BL56" s="104" t="n">
        <v>32</v>
      </c>
      <c r="BM56" s="106" t="n">
        <v>0</v>
      </c>
      <c r="BN56" s="112" t="n">
        <v>0</v>
      </c>
      <c r="BO56" s="108" t="n">
        <v>0</v>
      </c>
      <c r="BP56" s="111" t="n">
        <v>36176</v>
      </c>
      <c r="BQ56" s="105" t="n">
        <v>9472</v>
      </c>
      <c r="BR56" s="106" t="n">
        <v>167069</v>
      </c>
      <c r="BS56" s="106" t="n">
        <v>-9280</v>
      </c>
      <c r="BT56" s="106" t="n">
        <v>0</v>
      </c>
      <c r="BU56" s="70"/>
      <c r="BW56" s="100"/>
      <c r="BX56" s="64"/>
      <c r="BY56" s="100"/>
      <c r="BZ56" s="64"/>
      <c r="CA56" s="116"/>
      <c r="CB56" s="64"/>
      <c r="CC56" s="116"/>
      <c r="CD56" s="116"/>
      <c r="CE56" s="116"/>
      <c r="CF56" s="64"/>
      <c r="CG56" s="100"/>
      <c r="CH56" s="116"/>
      <c r="CI56" s="100"/>
      <c r="CJ56" s="116"/>
      <c r="CK56" s="116"/>
    </row>
    <row r="57" customFormat="false" ht="15.75" hidden="false" customHeight="true" outlineLevel="0" collapsed="false">
      <c r="A57" s="103"/>
      <c r="B57" s="64" t="s">
        <v>254</v>
      </c>
      <c r="C57" s="104"/>
      <c r="D57" s="61"/>
      <c r="E57" s="61"/>
      <c r="F57" s="61"/>
      <c r="G57" s="61"/>
      <c r="H57" s="61"/>
      <c r="I57" s="61"/>
      <c r="J57" s="61"/>
      <c r="K57" s="64" t="s">
        <v>254</v>
      </c>
      <c r="L57" s="104"/>
      <c r="M57" s="61"/>
      <c r="N57" s="61"/>
      <c r="O57" s="61"/>
      <c r="P57" s="61"/>
      <c r="Q57" s="61"/>
      <c r="R57" s="117"/>
      <c r="S57" s="61"/>
      <c r="T57" s="64" t="s">
        <v>254</v>
      </c>
      <c r="U57" s="104"/>
      <c r="V57" s="61"/>
      <c r="W57" s="61"/>
      <c r="X57" s="61"/>
      <c r="Y57" s="61"/>
      <c r="Z57" s="61"/>
      <c r="AA57" s="61"/>
      <c r="AB57" s="61"/>
      <c r="AC57" s="64" t="s">
        <v>254</v>
      </c>
      <c r="AD57" s="104"/>
      <c r="AE57" s="117"/>
      <c r="AF57" s="61"/>
      <c r="AG57" s="61"/>
      <c r="AH57" s="61"/>
      <c r="AI57" s="61"/>
      <c r="AJ57" s="61"/>
      <c r="AK57" s="61"/>
      <c r="AL57" s="64" t="s">
        <v>254</v>
      </c>
      <c r="AM57" s="104"/>
      <c r="AN57" s="61"/>
      <c r="AO57" s="61"/>
      <c r="AP57" s="61"/>
      <c r="AQ57" s="61"/>
      <c r="AR57" s="61"/>
      <c r="AS57" s="117"/>
      <c r="AT57" s="61"/>
      <c r="AU57" s="64" t="s">
        <v>254</v>
      </c>
      <c r="AV57" s="104"/>
      <c r="AW57" s="61"/>
      <c r="AX57" s="61"/>
      <c r="AY57" s="61"/>
      <c r="AZ57" s="117"/>
      <c r="BA57" s="61"/>
      <c r="BB57" s="61"/>
      <c r="BC57" s="64" t="s">
        <v>254</v>
      </c>
      <c r="BD57" s="104"/>
      <c r="BE57" s="61"/>
      <c r="BF57" s="115"/>
      <c r="BG57" s="61"/>
      <c r="BH57" s="61"/>
      <c r="BI57" s="61"/>
      <c r="BJ57" s="61"/>
      <c r="BK57" s="64" t="s">
        <v>254</v>
      </c>
      <c r="BL57" s="104"/>
      <c r="BM57" s="61"/>
      <c r="BN57" s="61"/>
      <c r="BO57" s="108"/>
      <c r="BP57" s="61"/>
      <c r="BQ57" s="61"/>
      <c r="BR57" s="61"/>
      <c r="BS57" s="61"/>
      <c r="BT57" s="61"/>
      <c r="BU57" s="70"/>
      <c r="BW57" s="100"/>
      <c r="BX57" s="64"/>
      <c r="BY57" s="100"/>
      <c r="BZ57" s="64"/>
      <c r="CA57" s="116"/>
      <c r="CB57" s="64"/>
      <c r="CC57" s="116"/>
      <c r="CD57" s="116"/>
      <c r="CE57" s="116"/>
      <c r="CF57" s="64"/>
      <c r="CG57" s="100"/>
      <c r="CH57" s="116"/>
      <c r="CI57" s="100"/>
      <c r="CJ57" s="116"/>
      <c r="CK57" s="116"/>
    </row>
    <row r="58" customFormat="false" ht="11.25" hidden="false" customHeight="true" outlineLevel="0" collapsed="false">
      <c r="A58" s="103"/>
      <c r="B58" s="64" t="s">
        <v>255</v>
      </c>
      <c r="C58" s="104" t="n">
        <v>33</v>
      </c>
      <c r="D58" s="109" t="n">
        <v>45</v>
      </c>
      <c r="E58" s="106" t="n">
        <v>48</v>
      </c>
      <c r="F58" s="117" t="n">
        <v>45</v>
      </c>
      <c r="G58" s="105" t="n">
        <v>0</v>
      </c>
      <c r="H58" s="108" t="n">
        <v>0</v>
      </c>
      <c r="I58" s="105" t="n">
        <v>3</v>
      </c>
      <c r="J58" s="105" t="n">
        <v>195</v>
      </c>
      <c r="K58" s="64" t="s">
        <v>255</v>
      </c>
      <c r="L58" s="104" t="n">
        <v>33</v>
      </c>
      <c r="M58" s="121" t="n">
        <v>28</v>
      </c>
      <c r="N58" s="105" t="n">
        <v>1990</v>
      </c>
      <c r="O58" s="109" t="n">
        <v>7025</v>
      </c>
      <c r="P58" s="105" t="n">
        <v>1895</v>
      </c>
      <c r="Q58" s="105" t="n">
        <v>984</v>
      </c>
      <c r="R58" s="109" t="n">
        <v>3060</v>
      </c>
      <c r="S58" s="105" t="n">
        <v>2919</v>
      </c>
      <c r="T58" s="64" t="s">
        <v>255</v>
      </c>
      <c r="U58" s="104" t="n">
        <v>33</v>
      </c>
      <c r="V58" s="105" t="n">
        <v>206</v>
      </c>
      <c r="W58" s="106" t="n">
        <v>18395</v>
      </c>
      <c r="X58" s="105" t="n">
        <v>1235</v>
      </c>
      <c r="Y58" s="106" t="n">
        <v>23</v>
      </c>
      <c r="Z58" s="105" t="n">
        <v>20</v>
      </c>
      <c r="AA58" s="105" t="n">
        <v>3</v>
      </c>
      <c r="AB58" s="105" t="n">
        <v>1349</v>
      </c>
      <c r="AC58" s="64" t="s">
        <v>255</v>
      </c>
      <c r="AD58" s="104" t="n">
        <v>33</v>
      </c>
      <c r="AE58" s="109" t="n">
        <v>478</v>
      </c>
      <c r="AF58" s="105" t="n">
        <v>4943</v>
      </c>
      <c r="AG58" s="105" t="n">
        <v>23</v>
      </c>
      <c r="AH58" s="105" t="n">
        <v>408</v>
      </c>
      <c r="AI58" s="105" t="n">
        <v>6</v>
      </c>
      <c r="AJ58" s="105" t="n">
        <v>97</v>
      </c>
      <c r="AK58" s="105" t="n">
        <v>6</v>
      </c>
      <c r="AL58" s="64" t="s">
        <v>255</v>
      </c>
      <c r="AM58" s="104" t="n">
        <v>33</v>
      </c>
      <c r="AN58" s="106" t="n">
        <v>205</v>
      </c>
      <c r="AO58" s="105" t="n">
        <v>51</v>
      </c>
      <c r="AP58" s="105" t="n">
        <v>154</v>
      </c>
      <c r="AQ58" s="105" t="n">
        <v>117</v>
      </c>
      <c r="AR58" s="105" t="n">
        <v>252</v>
      </c>
      <c r="AS58" s="105" t="n">
        <v>55</v>
      </c>
      <c r="AT58" s="105" t="n">
        <v>295</v>
      </c>
      <c r="AU58" s="64" t="s">
        <v>255</v>
      </c>
      <c r="AV58" s="104" t="n">
        <v>33</v>
      </c>
      <c r="AW58" s="105" t="n">
        <v>331</v>
      </c>
      <c r="AX58" s="105" t="n">
        <v>274</v>
      </c>
      <c r="AY58" s="105" t="n">
        <v>3</v>
      </c>
      <c r="AZ58" s="109" t="n">
        <v>5</v>
      </c>
      <c r="BA58" s="61" t="n">
        <v>0</v>
      </c>
      <c r="BB58" s="106" t="n">
        <v>28500</v>
      </c>
      <c r="BC58" s="64" t="s">
        <v>255</v>
      </c>
      <c r="BD58" s="104" t="n">
        <v>33</v>
      </c>
      <c r="BE58" s="106" t="n">
        <v>0</v>
      </c>
      <c r="BF58" s="115" t="n">
        <v>0</v>
      </c>
      <c r="BG58" s="106" t="n">
        <v>0</v>
      </c>
      <c r="BH58" s="61" t="n">
        <v>0</v>
      </c>
      <c r="BI58" s="61" t="n">
        <v>0</v>
      </c>
      <c r="BJ58" s="61" t="n">
        <v>0</v>
      </c>
      <c r="BK58" s="64" t="s">
        <v>255</v>
      </c>
      <c r="BL58" s="104" t="n">
        <v>33</v>
      </c>
      <c r="BM58" s="106" t="n">
        <v>0</v>
      </c>
      <c r="BN58" s="112" t="n">
        <v>0</v>
      </c>
      <c r="BO58" s="108" t="n">
        <v>0</v>
      </c>
      <c r="BP58" s="111" t="n">
        <v>258</v>
      </c>
      <c r="BQ58" s="105" t="n">
        <v>258</v>
      </c>
      <c r="BR58" s="106" t="n">
        <v>28758</v>
      </c>
      <c r="BS58" s="106" t="n">
        <v>-7413</v>
      </c>
      <c r="BT58" s="106" t="n">
        <v>0</v>
      </c>
      <c r="BX58" s="64"/>
      <c r="BY58" s="100"/>
      <c r="BZ58" s="64"/>
      <c r="CA58" s="116"/>
      <c r="CB58" s="64"/>
      <c r="CC58" s="116"/>
      <c r="CD58" s="116"/>
      <c r="CE58" s="116"/>
      <c r="CF58" s="64"/>
      <c r="CG58" s="100"/>
      <c r="CH58" s="116"/>
      <c r="CI58" s="100"/>
      <c r="CJ58" s="116"/>
      <c r="CK58" s="116"/>
    </row>
    <row r="59" customFormat="false" ht="15.75" hidden="false" customHeight="true" outlineLevel="0" collapsed="false">
      <c r="A59" s="103"/>
      <c r="B59" s="64" t="s">
        <v>256</v>
      </c>
      <c r="C59" s="104"/>
      <c r="D59" s="61"/>
      <c r="E59" s="61"/>
      <c r="F59" s="61"/>
      <c r="G59" s="61"/>
      <c r="H59" s="61"/>
      <c r="I59" s="61"/>
      <c r="J59" s="61"/>
      <c r="K59" s="64" t="s">
        <v>256</v>
      </c>
      <c r="L59" s="104"/>
      <c r="M59" s="61"/>
      <c r="N59" s="61"/>
      <c r="O59" s="61"/>
      <c r="P59" s="61"/>
      <c r="Q59" s="61"/>
      <c r="R59" s="61"/>
      <c r="S59" s="61"/>
      <c r="T59" s="64" t="s">
        <v>256</v>
      </c>
      <c r="U59" s="104"/>
      <c r="V59" s="61"/>
      <c r="W59" s="61"/>
      <c r="X59" s="61"/>
      <c r="Y59" s="61"/>
      <c r="Z59" s="61"/>
      <c r="AA59" s="61"/>
      <c r="AB59" s="61"/>
      <c r="AC59" s="64" t="s">
        <v>256</v>
      </c>
      <c r="AD59" s="104"/>
      <c r="AE59" s="61"/>
      <c r="AF59" s="61"/>
      <c r="AG59" s="61"/>
      <c r="AH59" s="61"/>
      <c r="AI59" s="61"/>
      <c r="AJ59" s="61"/>
      <c r="AK59" s="61"/>
      <c r="AL59" s="64" t="s">
        <v>256</v>
      </c>
      <c r="AM59" s="104"/>
      <c r="AN59" s="61"/>
      <c r="AO59" s="61"/>
      <c r="AP59" s="61"/>
      <c r="AQ59" s="61"/>
      <c r="AR59" s="61"/>
      <c r="AS59" s="61"/>
      <c r="AT59" s="61"/>
      <c r="AU59" s="64" t="s">
        <v>256</v>
      </c>
      <c r="AV59" s="104"/>
      <c r="AW59" s="61"/>
      <c r="AX59" s="61"/>
      <c r="AY59" s="61"/>
      <c r="AZ59" s="61"/>
      <c r="BA59" s="61"/>
      <c r="BB59" s="61"/>
      <c r="BC59" s="64" t="s">
        <v>256</v>
      </c>
      <c r="BD59" s="104"/>
      <c r="BE59" s="61"/>
      <c r="BF59" s="115"/>
      <c r="BG59" s="61"/>
      <c r="BH59" s="61"/>
      <c r="BI59" s="61"/>
      <c r="BJ59" s="61"/>
      <c r="BK59" s="64" t="s">
        <v>256</v>
      </c>
      <c r="BL59" s="104"/>
      <c r="BM59" s="61"/>
      <c r="BN59" s="61"/>
      <c r="BO59" s="108"/>
      <c r="BP59" s="61"/>
      <c r="BQ59" s="61"/>
      <c r="BR59" s="61"/>
      <c r="BS59" s="61"/>
      <c r="BT59" s="61"/>
      <c r="BU59" s="70"/>
      <c r="BW59" s="100"/>
      <c r="BX59" s="64"/>
      <c r="BZ59" s="64"/>
      <c r="CF59" s="64"/>
    </row>
    <row r="60" customFormat="false" ht="13.15" hidden="false" customHeight="true" outlineLevel="0" collapsed="false">
      <c r="A60" s="103"/>
      <c r="B60" s="64" t="s">
        <v>257</v>
      </c>
      <c r="C60" s="104" t="n">
        <v>34</v>
      </c>
      <c r="D60" s="105" t="n">
        <v>0</v>
      </c>
      <c r="E60" s="106" t="n">
        <v>0</v>
      </c>
      <c r="F60" s="108" t="n">
        <v>0</v>
      </c>
      <c r="G60" s="105" t="n">
        <v>0</v>
      </c>
      <c r="H60" s="108" t="n">
        <v>0</v>
      </c>
      <c r="I60" s="105" t="n">
        <v>0</v>
      </c>
      <c r="J60" s="105" t="n">
        <v>0</v>
      </c>
      <c r="K60" s="64" t="s">
        <v>257</v>
      </c>
      <c r="L60" s="104" t="n">
        <v>34</v>
      </c>
      <c r="M60" s="105" t="n">
        <v>0</v>
      </c>
      <c r="N60" s="105" t="n">
        <v>0</v>
      </c>
      <c r="O60" s="105" t="n">
        <v>0</v>
      </c>
      <c r="P60" s="105" t="n">
        <v>0</v>
      </c>
      <c r="Q60" s="105" t="n">
        <v>0</v>
      </c>
      <c r="R60" s="105" t="n">
        <v>0</v>
      </c>
      <c r="S60" s="105" t="n">
        <v>0</v>
      </c>
      <c r="T60" s="64" t="s">
        <v>257</v>
      </c>
      <c r="U60" s="104" t="n">
        <v>34</v>
      </c>
      <c r="V60" s="105" t="n">
        <v>0</v>
      </c>
      <c r="W60" s="106" t="n">
        <v>0</v>
      </c>
      <c r="X60" s="105" t="n">
        <v>0</v>
      </c>
      <c r="Y60" s="106" t="n">
        <v>0</v>
      </c>
      <c r="Z60" s="105" t="n">
        <v>0</v>
      </c>
      <c r="AA60" s="105" t="n">
        <v>0</v>
      </c>
      <c r="AB60" s="105" t="n">
        <v>0</v>
      </c>
      <c r="AC60" s="64" t="s">
        <v>257</v>
      </c>
      <c r="AD60" s="104" t="n">
        <v>34</v>
      </c>
      <c r="AE60" s="105" t="n">
        <v>0</v>
      </c>
      <c r="AF60" s="105" t="n">
        <v>0</v>
      </c>
      <c r="AG60" s="105" t="n">
        <v>0</v>
      </c>
      <c r="AH60" s="105" t="n">
        <v>0</v>
      </c>
      <c r="AI60" s="105" t="n">
        <v>0</v>
      </c>
      <c r="AJ60" s="105" t="n">
        <v>0</v>
      </c>
      <c r="AK60" s="105" t="n">
        <v>0</v>
      </c>
      <c r="AL60" s="64" t="s">
        <v>257</v>
      </c>
      <c r="AM60" s="104" t="n">
        <v>34</v>
      </c>
      <c r="AN60" s="106" t="n">
        <v>0</v>
      </c>
      <c r="AO60" s="105" t="n">
        <v>0</v>
      </c>
      <c r="AP60" s="105" t="n">
        <v>0</v>
      </c>
      <c r="AQ60" s="105" t="n">
        <v>0</v>
      </c>
      <c r="AR60" s="105" t="n">
        <v>0</v>
      </c>
      <c r="AS60" s="105" t="n">
        <v>0</v>
      </c>
      <c r="AT60" s="105" t="n">
        <v>0</v>
      </c>
      <c r="AU60" s="64" t="s">
        <v>257</v>
      </c>
      <c r="AV60" s="104" t="n">
        <v>34</v>
      </c>
      <c r="AW60" s="105" t="n">
        <v>0</v>
      </c>
      <c r="AX60" s="105" t="n">
        <v>0</v>
      </c>
      <c r="AY60" s="105" t="n">
        <v>0</v>
      </c>
      <c r="AZ60" s="105" t="n">
        <v>0</v>
      </c>
      <c r="BA60" s="61" t="n">
        <v>0</v>
      </c>
      <c r="BB60" s="106" t="n">
        <v>0</v>
      </c>
      <c r="BC60" s="64" t="s">
        <v>257</v>
      </c>
      <c r="BD60" s="104" t="n">
        <v>34</v>
      </c>
      <c r="BE60" s="106" t="n">
        <v>7831</v>
      </c>
      <c r="BF60" s="111" t="n">
        <v>0</v>
      </c>
      <c r="BG60" s="106" t="n">
        <v>7831</v>
      </c>
      <c r="BH60" s="61" t="n">
        <v>0</v>
      </c>
      <c r="BI60" s="120" t="n">
        <v>7831</v>
      </c>
      <c r="BJ60" s="61" t="n">
        <v>0</v>
      </c>
      <c r="BK60" s="64" t="s">
        <v>257</v>
      </c>
      <c r="BL60" s="104" t="n">
        <v>34</v>
      </c>
      <c r="BM60" s="106" t="n">
        <v>35830</v>
      </c>
      <c r="BN60" s="112" t="n">
        <v>35830</v>
      </c>
      <c r="BO60" s="108" t="n">
        <v>0</v>
      </c>
      <c r="BP60" s="111" t="n">
        <v>0</v>
      </c>
      <c r="BQ60" s="105" t="n">
        <v>0</v>
      </c>
      <c r="BR60" s="106" t="n">
        <v>43661</v>
      </c>
      <c r="BS60" s="106" t="n">
        <v>0</v>
      </c>
      <c r="BT60" s="106" t="n">
        <v>0</v>
      </c>
      <c r="BW60" s="100"/>
      <c r="BX60" s="64"/>
      <c r="BY60" s="100"/>
      <c r="BZ60" s="64"/>
      <c r="CA60" s="116"/>
      <c r="CB60" s="64"/>
      <c r="CC60" s="116"/>
      <c r="CD60" s="116"/>
      <c r="CE60" s="116"/>
      <c r="CF60" s="64"/>
      <c r="CG60" s="100"/>
      <c r="CH60" s="116"/>
      <c r="CI60" s="100"/>
      <c r="CJ60" s="116"/>
      <c r="CK60" s="116"/>
    </row>
    <row r="61" customFormat="false" ht="15.75" hidden="false" customHeight="true" outlineLevel="0" collapsed="false">
      <c r="A61" s="103"/>
      <c r="B61" s="64" t="s">
        <v>258</v>
      </c>
      <c r="C61" s="104"/>
      <c r="D61" s="61"/>
      <c r="E61" s="61"/>
      <c r="F61" s="108"/>
      <c r="G61" s="108"/>
      <c r="H61" s="108"/>
      <c r="I61" s="108"/>
      <c r="J61" s="108"/>
      <c r="K61" s="64" t="s">
        <v>258</v>
      </c>
      <c r="L61" s="104"/>
      <c r="M61" s="108"/>
      <c r="N61" s="108"/>
      <c r="O61" s="108"/>
      <c r="P61" s="108"/>
      <c r="Q61" s="108"/>
      <c r="R61" s="108"/>
      <c r="S61" s="108"/>
      <c r="T61" s="64" t="s">
        <v>258</v>
      </c>
      <c r="U61" s="104"/>
      <c r="V61" s="108"/>
      <c r="W61" s="108"/>
      <c r="X61" s="108"/>
      <c r="Y61" s="61"/>
      <c r="Z61" s="61"/>
      <c r="AA61" s="61"/>
      <c r="AB61" s="61"/>
      <c r="AC61" s="64" t="s">
        <v>258</v>
      </c>
      <c r="AD61" s="104"/>
      <c r="AE61" s="61"/>
      <c r="AF61" s="61"/>
      <c r="AG61" s="61"/>
      <c r="AH61" s="61"/>
      <c r="AI61" s="61"/>
      <c r="AJ61" s="61"/>
      <c r="AK61" s="61"/>
      <c r="AL61" s="64" t="s">
        <v>258</v>
      </c>
      <c r="AM61" s="104"/>
      <c r="AN61" s="61"/>
      <c r="AO61" s="61"/>
      <c r="AP61" s="61"/>
      <c r="AQ61" s="61"/>
      <c r="AR61" s="61"/>
      <c r="AS61" s="61"/>
      <c r="AT61" s="61"/>
      <c r="AU61" s="64" t="s">
        <v>258</v>
      </c>
      <c r="AV61" s="104"/>
      <c r="AW61" s="61"/>
      <c r="AX61" s="61"/>
      <c r="AY61" s="61"/>
      <c r="AZ61" s="61"/>
      <c r="BA61" s="61"/>
      <c r="BB61" s="61"/>
      <c r="BC61" s="64" t="s">
        <v>258</v>
      </c>
      <c r="BD61" s="104"/>
      <c r="BE61" s="61"/>
      <c r="BF61" s="115"/>
      <c r="BG61" s="61"/>
      <c r="BH61" s="61"/>
      <c r="BI61" s="61"/>
      <c r="BJ61" s="61"/>
      <c r="BK61" s="64" t="s">
        <v>258</v>
      </c>
      <c r="BL61" s="104"/>
      <c r="BM61" s="61"/>
      <c r="BN61" s="61"/>
      <c r="BO61" s="61"/>
      <c r="BP61" s="61"/>
      <c r="BQ61" s="61"/>
      <c r="BR61" s="61"/>
      <c r="BS61" s="61"/>
      <c r="BT61" s="61"/>
      <c r="BU61" s="100"/>
      <c r="BW61" s="100"/>
      <c r="BX61" s="64"/>
      <c r="BY61" s="100"/>
      <c r="BZ61" s="64"/>
      <c r="CA61" s="116"/>
      <c r="CB61" s="64"/>
      <c r="CC61" s="116"/>
      <c r="CD61" s="116"/>
      <c r="CE61" s="116"/>
      <c r="CF61" s="64"/>
      <c r="CG61" s="100"/>
      <c r="CH61" s="116"/>
      <c r="CI61" s="100"/>
      <c r="CJ61" s="116"/>
      <c r="CK61" s="116"/>
    </row>
    <row r="62" customFormat="false" ht="13.5" hidden="false" customHeight="true" outlineLevel="0" collapsed="false">
      <c r="A62" s="103"/>
      <c r="B62" s="64" t="s">
        <v>259</v>
      </c>
      <c r="C62" s="104" t="n">
        <v>35</v>
      </c>
      <c r="D62" s="106" t="n">
        <v>495</v>
      </c>
      <c r="E62" s="106" t="n">
        <v>382</v>
      </c>
      <c r="F62" s="106" t="n">
        <v>175</v>
      </c>
      <c r="G62" s="106" t="n">
        <v>0</v>
      </c>
      <c r="H62" s="106" t="n">
        <v>0</v>
      </c>
      <c r="I62" s="106" t="n">
        <v>207</v>
      </c>
      <c r="J62" s="106" t="n">
        <v>629</v>
      </c>
      <c r="K62" s="64" t="s">
        <v>259</v>
      </c>
      <c r="L62" s="104" t="n">
        <v>35</v>
      </c>
      <c r="M62" s="106" t="n">
        <v>5</v>
      </c>
      <c r="N62" s="106" t="n">
        <v>2483</v>
      </c>
      <c r="O62" s="106" t="n">
        <v>13140</v>
      </c>
      <c r="P62" s="106" t="n">
        <v>2561</v>
      </c>
      <c r="Q62" s="106" t="n">
        <v>2402</v>
      </c>
      <c r="R62" s="106" t="n">
        <v>15615</v>
      </c>
      <c r="S62" s="106" t="n">
        <v>17930</v>
      </c>
      <c r="T62" s="64" t="s">
        <v>259</v>
      </c>
      <c r="U62" s="104" t="n">
        <v>35</v>
      </c>
      <c r="V62" s="106" t="n">
        <v>2291</v>
      </c>
      <c r="W62" s="106" t="n">
        <v>57933</v>
      </c>
      <c r="X62" s="106" t="n">
        <v>7050</v>
      </c>
      <c r="Y62" s="106" t="n">
        <v>11680</v>
      </c>
      <c r="Z62" s="106" t="n">
        <v>11661</v>
      </c>
      <c r="AA62" s="106" t="n">
        <v>19</v>
      </c>
      <c r="AB62" s="106" t="n">
        <v>4796</v>
      </c>
      <c r="AC62" s="64" t="s">
        <v>259</v>
      </c>
      <c r="AD62" s="104" t="n">
        <v>35</v>
      </c>
      <c r="AE62" s="106" t="n">
        <v>1222</v>
      </c>
      <c r="AF62" s="106" t="n">
        <v>20141</v>
      </c>
      <c r="AG62" s="106" t="n">
        <v>463</v>
      </c>
      <c r="AH62" s="106" t="n">
        <v>1478</v>
      </c>
      <c r="AI62" s="106" t="n">
        <v>32</v>
      </c>
      <c r="AJ62" s="106" t="n">
        <v>13</v>
      </c>
      <c r="AK62" s="106" t="n">
        <v>37</v>
      </c>
      <c r="AL62" s="64" t="s">
        <v>259</v>
      </c>
      <c r="AM62" s="104" t="n">
        <v>35</v>
      </c>
      <c r="AN62" s="106" t="n">
        <v>1625</v>
      </c>
      <c r="AO62" s="106" t="n">
        <v>143</v>
      </c>
      <c r="AP62" s="106" t="n">
        <v>1482</v>
      </c>
      <c r="AQ62" s="106" t="n">
        <v>4476</v>
      </c>
      <c r="AR62" s="106" t="n">
        <v>1724</v>
      </c>
      <c r="AS62" s="106" t="n">
        <v>4605</v>
      </c>
      <c r="AT62" s="106" t="n">
        <v>368</v>
      </c>
      <c r="AU62" s="64" t="s">
        <v>259</v>
      </c>
      <c r="AV62" s="104" t="n">
        <v>35</v>
      </c>
      <c r="AW62" s="106" t="n">
        <v>170</v>
      </c>
      <c r="AX62" s="106" t="n">
        <v>2754</v>
      </c>
      <c r="AY62" s="106" t="n">
        <v>1184</v>
      </c>
      <c r="AZ62" s="106" t="n">
        <v>1</v>
      </c>
      <c r="BA62" s="106" t="n">
        <v>0</v>
      </c>
      <c r="BB62" s="106" t="n">
        <v>121752</v>
      </c>
      <c r="BC62" s="64" t="s">
        <v>259</v>
      </c>
      <c r="BD62" s="104" t="n">
        <v>35</v>
      </c>
      <c r="BE62" s="106" t="n">
        <v>53113</v>
      </c>
      <c r="BF62" s="113" t="n">
        <v>52803</v>
      </c>
      <c r="BG62" s="106" t="n">
        <v>310</v>
      </c>
      <c r="BH62" s="106" t="n">
        <v>0</v>
      </c>
      <c r="BI62" s="106" t="n">
        <v>310</v>
      </c>
      <c r="BJ62" s="106" t="n">
        <v>0</v>
      </c>
      <c r="BK62" s="64" t="s">
        <v>259</v>
      </c>
      <c r="BL62" s="104" t="n">
        <v>35</v>
      </c>
      <c r="BM62" s="106" t="n">
        <v>26132</v>
      </c>
      <c r="BN62" s="106" t="n">
        <v>26067</v>
      </c>
      <c r="BO62" s="106" t="n">
        <v>65</v>
      </c>
      <c r="BP62" s="106" t="n">
        <v>9356</v>
      </c>
      <c r="BQ62" s="106" t="n">
        <v>6588</v>
      </c>
      <c r="BR62" s="106" t="n">
        <v>210353</v>
      </c>
      <c r="BS62" s="106" t="n">
        <v>1238</v>
      </c>
      <c r="BT62" s="106" t="n">
        <v>0</v>
      </c>
      <c r="BW62" s="100"/>
      <c r="BX62" s="64"/>
      <c r="BY62" s="100"/>
      <c r="BZ62" s="64"/>
      <c r="CA62" s="116"/>
      <c r="CB62" s="64"/>
      <c r="CC62" s="116"/>
      <c r="CD62" s="116"/>
      <c r="CE62" s="116"/>
      <c r="CF62" s="64"/>
      <c r="CG62" s="100"/>
      <c r="CH62" s="116"/>
      <c r="CI62" s="100"/>
      <c r="CJ62" s="116"/>
      <c r="CK62" s="116"/>
    </row>
    <row r="63" customFormat="false" ht="12.75" hidden="false" customHeight="false" outlineLevel="0" collapsed="false">
      <c r="A63" s="103"/>
      <c r="D63" s="61"/>
      <c r="E63" s="114"/>
      <c r="F63" s="112"/>
      <c r="G63" s="112"/>
      <c r="H63" s="112"/>
      <c r="I63" s="61"/>
      <c r="J63" s="61"/>
      <c r="M63" s="61"/>
      <c r="N63" s="61"/>
      <c r="O63" s="61"/>
      <c r="P63" s="61"/>
      <c r="Q63" s="61"/>
      <c r="R63" s="61"/>
      <c r="S63" s="61"/>
      <c r="V63" s="61"/>
      <c r="W63" s="114"/>
      <c r="X63" s="61"/>
      <c r="Y63" s="114"/>
      <c r="Z63" s="61"/>
      <c r="AA63" s="61"/>
      <c r="AB63" s="61"/>
      <c r="AE63" s="61"/>
      <c r="AF63" s="61"/>
      <c r="AG63" s="61"/>
      <c r="AH63" s="61"/>
      <c r="AI63" s="61"/>
      <c r="AJ63" s="61"/>
      <c r="AK63" s="61"/>
      <c r="AN63" s="114"/>
      <c r="AO63" s="61"/>
      <c r="AP63" s="61"/>
      <c r="AQ63" s="61"/>
      <c r="AR63" s="61"/>
      <c r="AS63" s="61"/>
      <c r="AT63" s="61"/>
      <c r="AW63" s="61"/>
      <c r="AX63" s="61"/>
      <c r="AY63" s="61"/>
      <c r="AZ63" s="61"/>
      <c r="BA63" s="61"/>
      <c r="BB63" s="114"/>
      <c r="BE63" s="114"/>
      <c r="BF63" s="115"/>
      <c r="BG63" s="114"/>
      <c r="BH63" s="61"/>
      <c r="BI63" s="61"/>
      <c r="BJ63" s="61"/>
      <c r="BM63" s="114"/>
      <c r="BN63" s="112"/>
      <c r="BO63" s="112"/>
      <c r="BP63" s="112"/>
      <c r="BQ63" s="112"/>
      <c r="BR63" s="114"/>
      <c r="BS63" s="114"/>
      <c r="BT63" s="114"/>
      <c r="BX63" s="64"/>
      <c r="BZ63" s="64"/>
      <c r="CF63" s="64"/>
    </row>
    <row r="64" customFormat="false" ht="12.75" hidden="false" customHeight="false" outlineLevel="0" collapsed="false">
      <c r="A64" s="103"/>
      <c r="B64" s="64" t="s">
        <v>221</v>
      </c>
      <c r="C64" s="104"/>
      <c r="D64" s="61"/>
      <c r="E64" s="114"/>
      <c r="F64" s="112"/>
      <c r="G64" s="112"/>
      <c r="H64" s="112"/>
      <c r="I64" s="61"/>
      <c r="J64" s="61"/>
      <c r="K64" s="64" t="s">
        <v>221</v>
      </c>
      <c r="L64" s="104"/>
      <c r="M64" s="61"/>
      <c r="N64" s="61"/>
      <c r="O64" s="61"/>
      <c r="P64" s="61"/>
      <c r="Q64" s="61"/>
      <c r="R64" s="61"/>
      <c r="S64" s="61"/>
      <c r="T64" s="64" t="s">
        <v>221</v>
      </c>
      <c r="U64" s="104"/>
      <c r="V64" s="61"/>
      <c r="W64" s="114"/>
      <c r="X64" s="61"/>
      <c r="Y64" s="114"/>
      <c r="Z64" s="61"/>
      <c r="AA64" s="61"/>
      <c r="AB64" s="61"/>
      <c r="AC64" s="64" t="s">
        <v>221</v>
      </c>
      <c r="AD64" s="104"/>
      <c r="AE64" s="61"/>
      <c r="AF64" s="61"/>
      <c r="AG64" s="61"/>
      <c r="AH64" s="61"/>
      <c r="AI64" s="61"/>
      <c r="AJ64" s="61"/>
      <c r="AK64" s="61"/>
      <c r="AL64" s="64" t="s">
        <v>221</v>
      </c>
      <c r="AM64" s="104"/>
      <c r="AN64" s="114"/>
      <c r="AO64" s="61"/>
      <c r="AP64" s="61"/>
      <c r="AQ64" s="61"/>
      <c r="AR64" s="61"/>
      <c r="AS64" s="61"/>
      <c r="AT64" s="61"/>
      <c r="AU64" s="64" t="s">
        <v>221</v>
      </c>
      <c r="AV64" s="104"/>
      <c r="AW64" s="61"/>
      <c r="AX64" s="61"/>
      <c r="AY64" s="61"/>
      <c r="AZ64" s="61"/>
      <c r="BA64" s="61"/>
      <c r="BB64" s="114"/>
      <c r="BC64" s="64" t="s">
        <v>221</v>
      </c>
      <c r="BD64" s="104"/>
      <c r="BE64" s="114"/>
      <c r="BF64" s="115"/>
      <c r="BG64" s="114"/>
      <c r="BH64" s="61"/>
      <c r="BI64" s="61"/>
      <c r="BJ64" s="61"/>
      <c r="BK64" s="64" t="s">
        <v>221</v>
      </c>
      <c r="BL64" s="104"/>
      <c r="BM64" s="114"/>
      <c r="BN64" s="112"/>
      <c r="BO64" s="112"/>
      <c r="BP64" s="112"/>
      <c r="BQ64" s="112"/>
      <c r="BR64" s="114"/>
      <c r="BS64" s="114"/>
      <c r="BT64" s="114"/>
      <c r="BW64" s="100"/>
      <c r="BX64" s="64"/>
      <c r="BY64" s="100"/>
      <c r="BZ64" s="64"/>
      <c r="CA64" s="116"/>
      <c r="CB64" s="64"/>
      <c r="CC64" s="116"/>
      <c r="CD64" s="116"/>
      <c r="CE64" s="116"/>
      <c r="CF64" s="64"/>
      <c r="CG64" s="100"/>
      <c r="CH64" s="116"/>
      <c r="CI64" s="100"/>
      <c r="CJ64" s="116"/>
      <c r="CK64" s="116"/>
    </row>
    <row r="65" customFormat="false" ht="14.25" hidden="false" customHeight="true" outlineLevel="0" collapsed="false">
      <c r="A65" s="103"/>
      <c r="B65" s="64" t="s">
        <v>260</v>
      </c>
      <c r="C65" s="104"/>
      <c r="D65" s="61"/>
      <c r="E65" s="61"/>
      <c r="F65" s="61"/>
      <c r="G65" s="61"/>
      <c r="H65" s="61"/>
      <c r="I65" s="61"/>
      <c r="J65" s="61"/>
      <c r="K65" s="64" t="s">
        <v>260</v>
      </c>
      <c r="L65" s="104"/>
      <c r="M65" s="61"/>
      <c r="N65" s="61"/>
      <c r="O65" s="61"/>
      <c r="P65" s="61"/>
      <c r="Q65" s="61"/>
      <c r="R65" s="61"/>
      <c r="S65" s="61"/>
      <c r="T65" s="64" t="s">
        <v>260</v>
      </c>
      <c r="U65" s="104"/>
      <c r="V65" s="61"/>
      <c r="W65" s="61"/>
      <c r="X65" s="61"/>
      <c r="Y65" s="61"/>
      <c r="Z65" s="61"/>
      <c r="AA65" s="61"/>
      <c r="AB65" s="61"/>
      <c r="AC65" s="64" t="s">
        <v>260</v>
      </c>
      <c r="AD65" s="104"/>
      <c r="AE65" s="61"/>
      <c r="AF65" s="61"/>
      <c r="AG65" s="61"/>
      <c r="AH65" s="61"/>
      <c r="AI65" s="61"/>
      <c r="AJ65" s="61"/>
      <c r="AK65" s="61"/>
      <c r="AL65" s="64" t="s">
        <v>260</v>
      </c>
      <c r="AM65" s="104"/>
      <c r="AN65" s="61"/>
      <c r="AO65" s="61"/>
      <c r="AP65" s="61"/>
      <c r="AQ65" s="61"/>
      <c r="AR65" s="61"/>
      <c r="AS65" s="61"/>
      <c r="AT65" s="61"/>
      <c r="AU65" s="64" t="s">
        <v>260</v>
      </c>
      <c r="AV65" s="104"/>
      <c r="AW65" s="61"/>
      <c r="AX65" s="61"/>
      <c r="AY65" s="61"/>
      <c r="AZ65" s="61"/>
      <c r="BA65" s="61"/>
      <c r="BB65" s="61"/>
      <c r="BC65" s="64" t="s">
        <v>260</v>
      </c>
      <c r="BD65" s="104"/>
      <c r="BE65" s="61"/>
      <c r="BF65" s="115"/>
      <c r="BG65" s="61"/>
      <c r="BH65" s="61"/>
      <c r="BI65" s="61"/>
      <c r="BJ65" s="61"/>
      <c r="BK65" s="64" t="s">
        <v>260</v>
      </c>
      <c r="BL65" s="104"/>
      <c r="BM65" s="61"/>
      <c r="BN65" s="61"/>
      <c r="BO65" s="61"/>
      <c r="BP65" s="61"/>
      <c r="BQ65" s="61"/>
      <c r="BR65" s="61"/>
      <c r="BS65" s="61"/>
      <c r="BT65" s="61"/>
      <c r="BU65" s="70"/>
      <c r="BW65" s="100"/>
      <c r="BX65" s="64"/>
      <c r="BY65" s="100"/>
      <c r="BZ65" s="64"/>
      <c r="CA65" s="116"/>
      <c r="CB65" s="64"/>
      <c r="CC65" s="116"/>
      <c r="CD65" s="116"/>
      <c r="CE65" s="116"/>
      <c r="CF65" s="64"/>
      <c r="CG65" s="100"/>
      <c r="CH65" s="116"/>
      <c r="CI65" s="100"/>
      <c r="CJ65" s="116"/>
      <c r="CK65" s="116"/>
    </row>
    <row r="66" customFormat="false" ht="13.5" hidden="false" customHeight="true" outlineLevel="0" collapsed="false">
      <c r="A66" s="103"/>
      <c r="B66" s="64" t="s">
        <v>261</v>
      </c>
      <c r="C66" s="104" t="n">
        <v>36</v>
      </c>
      <c r="D66" s="109" t="n">
        <v>95</v>
      </c>
      <c r="E66" s="106" t="n">
        <v>130</v>
      </c>
      <c r="F66" s="105" t="n">
        <v>125</v>
      </c>
      <c r="G66" s="105" t="n">
        <v>0</v>
      </c>
      <c r="H66" s="108" t="n">
        <v>0</v>
      </c>
      <c r="I66" s="105" t="n">
        <v>5</v>
      </c>
      <c r="J66" s="109" t="n">
        <v>16</v>
      </c>
      <c r="K66" s="64" t="s">
        <v>261</v>
      </c>
      <c r="L66" s="104" t="n">
        <v>36</v>
      </c>
      <c r="M66" s="105" t="n">
        <v>4</v>
      </c>
      <c r="N66" s="105" t="n">
        <v>94</v>
      </c>
      <c r="O66" s="105" t="n">
        <v>962</v>
      </c>
      <c r="P66" s="105" t="n">
        <v>207</v>
      </c>
      <c r="Q66" s="105" t="n">
        <v>82</v>
      </c>
      <c r="R66" s="105" t="n">
        <v>285</v>
      </c>
      <c r="S66" s="105" t="n">
        <v>474</v>
      </c>
      <c r="T66" s="64" t="s">
        <v>261</v>
      </c>
      <c r="U66" s="104" t="n">
        <v>36</v>
      </c>
      <c r="V66" s="105" t="n">
        <v>68</v>
      </c>
      <c r="W66" s="106" t="n">
        <v>2417</v>
      </c>
      <c r="X66" s="105" t="n">
        <v>683</v>
      </c>
      <c r="Y66" s="106" t="n">
        <v>218</v>
      </c>
      <c r="Z66" s="105" t="n">
        <v>202</v>
      </c>
      <c r="AA66" s="105" t="n">
        <v>16</v>
      </c>
      <c r="AB66" s="105" t="n">
        <v>628</v>
      </c>
      <c r="AC66" s="64" t="s">
        <v>261</v>
      </c>
      <c r="AD66" s="104" t="n">
        <v>36</v>
      </c>
      <c r="AE66" s="109" t="n">
        <v>572</v>
      </c>
      <c r="AF66" s="109" t="n">
        <v>1075</v>
      </c>
      <c r="AG66" s="105" t="n">
        <v>2</v>
      </c>
      <c r="AH66" s="105" t="n">
        <v>365</v>
      </c>
      <c r="AI66" s="105" t="n">
        <v>3</v>
      </c>
      <c r="AJ66" s="105" t="n">
        <v>7</v>
      </c>
      <c r="AK66" s="105" t="n">
        <v>8</v>
      </c>
      <c r="AL66" s="64" t="s">
        <v>261</v>
      </c>
      <c r="AM66" s="104" t="n">
        <v>36</v>
      </c>
      <c r="AN66" s="106" t="n">
        <v>60</v>
      </c>
      <c r="AO66" s="105" t="n">
        <v>37</v>
      </c>
      <c r="AP66" s="105" t="n">
        <v>23</v>
      </c>
      <c r="AQ66" s="105" t="n">
        <v>252</v>
      </c>
      <c r="AR66" s="105" t="n">
        <v>13</v>
      </c>
      <c r="AS66" s="105" t="n">
        <v>10</v>
      </c>
      <c r="AT66" s="105" t="n">
        <v>21</v>
      </c>
      <c r="AU66" s="64" t="s">
        <v>261</v>
      </c>
      <c r="AV66" s="104" t="n">
        <v>36</v>
      </c>
      <c r="AW66" s="105" t="n">
        <v>137</v>
      </c>
      <c r="AX66" s="105" t="n">
        <v>674</v>
      </c>
      <c r="AY66" s="105" t="n">
        <v>1</v>
      </c>
      <c r="AZ66" s="105" t="n">
        <v>1</v>
      </c>
      <c r="BA66" s="61" t="n">
        <v>0</v>
      </c>
      <c r="BB66" s="106" t="n">
        <v>7147</v>
      </c>
      <c r="BC66" s="64" t="s">
        <v>261</v>
      </c>
      <c r="BD66" s="104" t="n">
        <v>36</v>
      </c>
      <c r="BE66" s="106" t="n">
        <v>0</v>
      </c>
      <c r="BF66" s="115" t="n">
        <v>0</v>
      </c>
      <c r="BG66" s="106" t="n">
        <v>0</v>
      </c>
      <c r="BH66" s="61" t="n">
        <v>0</v>
      </c>
      <c r="BI66" s="61" t="n">
        <v>0</v>
      </c>
      <c r="BJ66" s="61" t="n">
        <v>0</v>
      </c>
      <c r="BK66" s="64" t="s">
        <v>261</v>
      </c>
      <c r="BL66" s="104" t="n">
        <v>36</v>
      </c>
      <c r="BM66" s="106" t="n">
        <v>17711</v>
      </c>
      <c r="BN66" s="112" t="n">
        <v>17711</v>
      </c>
      <c r="BO66" s="108" t="n">
        <v>0</v>
      </c>
      <c r="BP66" s="111" t="n">
        <v>9356</v>
      </c>
      <c r="BQ66" s="105" t="n">
        <v>6588</v>
      </c>
      <c r="BR66" s="106" t="n">
        <v>34214</v>
      </c>
      <c r="BS66" s="106" t="n">
        <v>1238</v>
      </c>
      <c r="BT66" s="106" t="n">
        <v>0</v>
      </c>
      <c r="BX66" s="64"/>
      <c r="BZ66" s="64"/>
      <c r="CF66" s="64"/>
    </row>
    <row r="67" customFormat="false" ht="15" hidden="false" customHeight="true" outlineLevel="0" collapsed="false">
      <c r="A67" s="103"/>
      <c r="B67" s="64" t="s">
        <v>262</v>
      </c>
      <c r="C67" s="104"/>
      <c r="D67" s="61"/>
      <c r="E67" s="61"/>
      <c r="F67" s="108"/>
      <c r="G67" s="108"/>
      <c r="H67" s="108"/>
      <c r="I67" s="108"/>
      <c r="J67" s="108"/>
      <c r="K67" s="64" t="s">
        <v>262</v>
      </c>
      <c r="L67" s="104"/>
      <c r="M67" s="108"/>
      <c r="N67" s="108"/>
      <c r="O67" s="108"/>
      <c r="P67" s="108"/>
      <c r="Q67" s="108"/>
      <c r="R67" s="108"/>
      <c r="S67" s="108"/>
      <c r="T67" s="64" t="s">
        <v>262</v>
      </c>
      <c r="U67" s="104"/>
      <c r="V67" s="108"/>
      <c r="W67" s="61"/>
      <c r="X67" s="108"/>
      <c r="Y67" s="61"/>
      <c r="Z67" s="108"/>
      <c r="AA67" s="108"/>
      <c r="AB67" s="105"/>
      <c r="AC67" s="64" t="s">
        <v>262</v>
      </c>
      <c r="AD67" s="104"/>
      <c r="AE67" s="108"/>
      <c r="AF67" s="108"/>
      <c r="AG67" s="108"/>
      <c r="AH67" s="108"/>
      <c r="AI67" s="108"/>
      <c r="AJ67" s="108"/>
      <c r="AK67" s="108"/>
      <c r="AL67" s="64" t="s">
        <v>262</v>
      </c>
      <c r="AM67" s="104"/>
      <c r="AN67" s="61"/>
      <c r="AO67" s="108"/>
      <c r="AP67" s="108"/>
      <c r="AQ67" s="108"/>
      <c r="AR67" s="108"/>
      <c r="AS67" s="108"/>
      <c r="AT67" s="108"/>
      <c r="AU67" s="64" t="s">
        <v>262</v>
      </c>
      <c r="AV67" s="104"/>
      <c r="AW67" s="108"/>
      <c r="AX67" s="108"/>
      <c r="AY67" s="108"/>
      <c r="AZ67" s="108"/>
      <c r="BA67" s="61"/>
      <c r="BB67" s="61"/>
      <c r="BC67" s="64" t="s">
        <v>262</v>
      </c>
      <c r="BD67" s="104"/>
      <c r="BE67" s="61"/>
      <c r="BF67" s="115"/>
      <c r="BG67" s="61"/>
      <c r="BH67" s="61"/>
      <c r="BI67" s="61"/>
      <c r="BJ67" s="61"/>
      <c r="BK67" s="64" t="s">
        <v>262</v>
      </c>
      <c r="BL67" s="104"/>
      <c r="BM67" s="61"/>
      <c r="BN67" s="61"/>
      <c r="BO67" s="61"/>
      <c r="BP67" s="61"/>
      <c r="BQ67" s="61"/>
      <c r="BR67" s="61"/>
      <c r="BS67" s="61"/>
      <c r="BT67" s="61"/>
      <c r="BU67" s="70"/>
      <c r="BW67" s="100"/>
      <c r="BX67" s="64"/>
      <c r="BY67" s="100"/>
      <c r="BZ67" s="64"/>
      <c r="CA67" s="116"/>
      <c r="CB67" s="64"/>
      <c r="CC67" s="116"/>
      <c r="CD67" s="116"/>
      <c r="CE67" s="116"/>
      <c r="CF67" s="64"/>
      <c r="CG67" s="100"/>
      <c r="CH67" s="116"/>
      <c r="CI67" s="100"/>
      <c r="CJ67" s="116"/>
      <c r="CK67" s="116"/>
    </row>
    <row r="68" customFormat="false" ht="12.75" hidden="false" customHeight="true" outlineLevel="0" collapsed="false">
      <c r="A68" s="103"/>
      <c r="B68" s="64" t="s">
        <v>263</v>
      </c>
      <c r="C68" s="104" t="n">
        <v>37</v>
      </c>
      <c r="D68" s="105" t="n">
        <v>400</v>
      </c>
      <c r="E68" s="106" t="n">
        <v>252</v>
      </c>
      <c r="F68" s="105" t="n">
        <v>50</v>
      </c>
      <c r="G68" s="105" t="n">
        <v>0</v>
      </c>
      <c r="H68" s="108" t="n">
        <v>0</v>
      </c>
      <c r="I68" s="105" t="n">
        <v>202</v>
      </c>
      <c r="J68" s="105" t="n">
        <v>613</v>
      </c>
      <c r="K68" s="64" t="s">
        <v>263</v>
      </c>
      <c r="L68" s="104" t="n">
        <v>37</v>
      </c>
      <c r="M68" s="105" t="n">
        <v>1</v>
      </c>
      <c r="N68" s="105" t="n">
        <v>2389</v>
      </c>
      <c r="O68" s="105" t="n">
        <v>12178</v>
      </c>
      <c r="P68" s="105" t="n">
        <v>2354</v>
      </c>
      <c r="Q68" s="105" t="n">
        <v>2320</v>
      </c>
      <c r="R68" s="105" t="n">
        <v>15330</v>
      </c>
      <c r="S68" s="105" t="n">
        <v>17456</v>
      </c>
      <c r="T68" s="64" t="s">
        <v>263</v>
      </c>
      <c r="U68" s="104" t="n">
        <v>37</v>
      </c>
      <c r="V68" s="109" t="n">
        <v>2223</v>
      </c>
      <c r="W68" s="106" t="n">
        <v>55516</v>
      </c>
      <c r="X68" s="105" t="n">
        <v>6367</v>
      </c>
      <c r="Y68" s="106" t="n">
        <v>11462</v>
      </c>
      <c r="Z68" s="109" t="n">
        <v>11459</v>
      </c>
      <c r="AA68" s="105" t="n">
        <v>3</v>
      </c>
      <c r="AB68" s="105" t="n">
        <v>4168</v>
      </c>
      <c r="AC68" s="64" t="s">
        <v>263</v>
      </c>
      <c r="AD68" s="104" t="n">
        <v>37</v>
      </c>
      <c r="AE68" s="105" t="n">
        <v>650</v>
      </c>
      <c r="AF68" s="105" t="n">
        <v>19066</v>
      </c>
      <c r="AG68" s="109" t="n">
        <v>461</v>
      </c>
      <c r="AH68" s="109" t="n">
        <v>1113</v>
      </c>
      <c r="AI68" s="109" t="n">
        <v>29</v>
      </c>
      <c r="AJ68" s="105" t="n">
        <v>6</v>
      </c>
      <c r="AK68" s="105" t="n">
        <v>29</v>
      </c>
      <c r="AL68" s="64" t="s">
        <v>263</v>
      </c>
      <c r="AM68" s="104" t="n">
        <v>37</v>
      </c>
      <c r="AN68" s="106" t="n">
        <v>1565</v>
      </c>
      <c r="AO68" s="105" t="n">
        <v>106</v>
      </c>
      <c r="AP68" s="105" t="n">
        <v>1459</v>
      </c>
      <c r="AQ68" s="105" t="n">
        <v>4224</v>
      </c>
      <c r="AR68" s="105" t="n">
        <v>1711</v>
      </c>
      <c r="AS68" s="105" t="n">
        <v>4595</v>
      </c>
      <c r="AT68" s="105" t="n">
        <v>347</v>
      </c>
      <c r="AU68" s="64" t="s">
        <v>263</v>
      </c>
      <c r="AV68" s="104" t="n">
        <v>37</v>
      </c>
      <c r="AW68" s="109" t="n">
        <v>33</v>
      </c>
      <c r="AX68" s="109" t="n">
        <v>2080</v>
      </c>
      <c r="AY68" s="105" t="n">
        <v>1183</v>
      </c>
      <c r="AZ68" s="105" t="n">
        <v>0</v>
      </c>
      <c r="BA68" s="61" t="n">
        <v>0</v>
      </c>
      <c r="BB68" s="106" t="n">
        <v>114605</v>
      </c>
      <c r="BC68" s="64" t="s">
        <v>263</v>
      </c>
      <c r="BD68" s="104" t="n">
        <v>37</v>
      </c>
      <c r="BE68" s="106" t="n">
        <v>53113</v>
      </c>
      <c r="BF68" s="111" t="n">
        <v>52803</v>
      </c>
      <c r="BG68" s="106" t="n">
        <v>310</v>
      </c>
      <c r="BH68" s="61" t="n">
        <v>0</v>
      </c>
      <c r="BI68" s="120" t="n">
        <v>310</v>
      </c>
      <c r="BJ68" s="61" t="n">
        <v>0</v>
      </c>
      <c r="BK68" s="64" t="s">
        <v>263</v>
      </c>
      <c r="BL68" s="104" t="n">
        <v>37</v>
      </c>
      <c r="BM68" s="106" t="n">
        <v>8421</v>
      </c>
      <c r="BN68" s="112" t="n">
        <v>8356</v>
      </c>
      <c r="BO68" s="108" t="n">
        <v>65</v>
      </c>
      <c r="BP68" s="111" t="n">
        <v>0</v>
      </c>
      <c r="BQ68" s="105" t="n">
        <v>0</v>
      </c>
      <c r="BR68" s="106" t="n">
        <v>176139</v>
      </c>
      <c r="BS68" s="106" t="n">
        <v>0</v>
      </c>
      <c r="BT68" s="106" t="n">
        <v>0</v>
      </c>
      <c r="BW68" s="100"/>
      <c r="BX68" s="64"/>
      <c r="BZ68" s="64"/>
      <c r="CF68" s="64"/>
    </row>
    <row r="69" customFormat="false" ht="15" hidden="false" customHeight="true" outlineLevel="0" collapsed="false">
      <c r="A69" s="103"/>
      <c r="B69" s="64" t="s">
        <v>264</v>
      </c>
      <c r="C69" s="104"/>
      <c r="D69" s="61"/>
      <c r="E69" s="61"/>
      <c r="F69" s="108"/>
      <c r="G69" s="108"/>
      <c r="H69" s="108"/>
      <c r="I69" s="108"/>
      <c r="J69" s="108"/>
      <c r="K69" s="64" t="s">
        <v>264</v>
      </c>
      <c r="L69" s="104"/>
      <c r="M69" s="108"/>
      <c r="N69" s="108"/>
      <c r="O69" s="108"/>
      <c r="P69" s="108"/>
      <c r="Q69" s="108"/>
      <c r="R69" s="108"/>
      <c r="S69" s="108"/>
      <c r="T69" s="64" t="s">
        <v>264</v>
      </c>
      <c r="U69" s="104"/>
      <c r="V69" s="108"/>
      <c r="W69" s="61"/>
      <c r="X69" s="108"/>
      <c r="Y69" s="61"/>
      <c r="Z69" s="108"/>
      <c r="AA69" s="108"/>
      <c r="AB69" s="108"/>
      <c r="AC69" s="64" t="s">
        <v>264</v>
      </c>
      <c r="AD69" s="104"/>
      <c r="AE69" s="108"/>
      <c r="AF69" s="108"/>
      <c r="AG69" s="108"/>
      <c r="AH69" s="108"/>
      <c r="AI69" s="117"/>
      <c r="AJ69" s="108"/>
      <c r="AK69" s="108"/>
      <c r="AL69" s="64" t="s">
        <v>264</v>
      </c>
      <c r="AM69" s="104"/>
      <c r="AN69" s="61"/>
      <c r="AO69" s="108"/>
      <c r="AP69" s="108"/>
      <c r="AQ69" s="108"/>
      <c r="AR69" s="108"/>
      <c r="AS69" s="108"/>
      <c r="AT69" s="108"/>
      <c r="AU69" s="64" t="s">
        <v>264</v>
      </c>
      <c r="AV69" s="104"/>
      <c r="AW69" s="117"/>
      <c r="AX69" s="117"/>
      <c r="AY69" s="108"/>
      <c r="AZ69" s="108"/>
      <c r="BA69" s="61"/>
      <c r="BB69" s="61"/>
      <c r="BC69" s="64" t="s">
        <v>264</v>
      </c>
      <c r="BD69" s="104"/>
      <c r="BE69" s="61"/>
      <c r="BF69" s="115"/>
      <c r="BG69" s="61"/>
      <c r="BH69" s="61"/>
      <c r="BI69" s="61"/>
      <c r="BJ69" s="61"/>
      <c r="BK69" s="64" t="s">
        <v>264</v>
      </c>
      <c r="BL69" s="104"/>
      <c r="BM69" s="61"/>
      <c r="BN69" s="61"/>
      <c r="BO69" s="108"/>
      <c r="BP69" s="61"/>
      <c r="BQ69" s="61"/>
      <c r="BR69" s="61"/>
      <c r="BS69" s="61"/>
      <c r="BT69" s="61"/>
      <c r="BU69" s="70"/>
      <c r="BZ69" s="64"/>
      <c r="CF69" s="64"/>
    </row>
    <row r="70" customFormat="false" ht="13.9" hidden="false" customHeight="true" outlineLevel="0" collapsed="false">
      <c r="A70" s="103"/>
      <c r="B70" s="64" t="s">
        <v>265</v>
      </c>
      <c r="C70" s="104" t="n">
        <v>38</v>
      </c>
      <c r="D70" s="105" t="n">
        <v>20197</v>
      </c>
      <c r="E70" s="106" t="n">
        <v>7018</v>
      </c>
      <c r="F70" s="105" t="n">
        <v>5806</v>
      </c>
      <c r="G70" s="105" t="n">
        <v>0</v>
      </c>
      <c r="H70" s="108" t="n">
        <v>0</v>
      </c>
      <c r="I70" s="109" t="n">
        <v>1212</v>
      </c>
      <c r="J70" s="109" t="n">
        <v>282</v>
      </c>
      <c r="K70" s="64" t="s">
        <v>265</v>
      </c>
      <c r="L70" s="104" t="n">
        <v>38</v>
      </c>
      <c r="M70" s="109" t="n">
        <v>226</v>
      </c>
      <c r="N70" s="105" t="n">
        <v>30046</v>
      </c>
      <c r="O70" s="105" t="n">
        <v>80257</v>
      </c>
      <c r="P70" s="105" t="n">
        <v>26015</v>
      </c>
      <c r="Q70" s="105" t="n">
        <v>8794</v>
      </c>
      <c r="R70" s="105" t="n">
        <v>28242</v>
      </c>
      <c r="S70" s="105" t="n">
        <v>70323</v>
      </c>
      <c r="T70" s="64" t="s">
        <v>265</v>
      </c>
      <c r="U70" s="104" t="n">
        <v>38</v>
      </c>
      <c r="V70" s="105" t="n">
        <v>10457</v>
      </c>
      <c r="W70" s="106" t="n">
        <v>281857</v>
      </c>
      <c r="X70" s="105" t="n">
        <v>50818</v>
      </c>
      <c r="Y70" s="106" t="n">
        <v>20216</v>
      </c>
      <c r="Z70" s="109" t="n">
        <v>20160</v>
      </c>
      <c r="AA70" s="109" t="n">
        <v>56</v>
      </c>
      <c r="AB70" s="105" t="n">
        <v>62647</v>
      </c>
      <c r="AC70" s="64" t="s">
        <v>265</v>
      </c>
      <c r="AD70" s="104" t="n">
        <v>38</v>
      </c>
      <c r="AE70" s="105" t="n">
        <v>7276</v>
      </c>
      <c r="AF70" s="105" t="n">
        <v>62647</v>
      </c>
      <c r="AG70" s="105" t="n">
        <v>1444</v>
      </c>
      <c r="AH70" s="105" t="n">
        <v>8775</v>
      </c>
      <c r="AI70" s="109" t="n">
        <v>56</v>
      </c>
      <c r="AJ70" s="105" t="n">
        <v>833</v>
      </c>
      <c r="AK70" s="105" t="n">
        <v>444</v>
      </c>
      <c r="AL70" s="64" t="s">
        <v>265</v>
      </c>
      <c r="AM70" s="104" t="n">
        <v>38</v>
      </c>
      <c r="AN70" s="106" t="n">
        <v>1721</v>
      </c>
      <c r="AO70" s="105" t="n">
        <v>555</v>
      </c>
      <c r="AP70" s="105" t="n">
        <v>1166</v>
      </c>
      <c r="AQ70" s="105" t="n">
        <v>42765</v>
      </c>
      <c r="AR70" s="105" t="n">
        <v>4443</v>
      </c>
      <c r="AS70" s="105" t="n">
        <v>1111</v>
      </c>
      <c r="AT70" s="105" t="n">
        <v>1777</v>
      </c>
      <c r="AU70" s="64" t="s">
        <v>265</v>
      </c>
      <c r="AV70" s="104" t="n">
        <v>38</v>
      </c>
      <c r="AW70" s="109" t="n">
        <v>4721</v>
      </c>
      <c r="AX70" s="109" t="n">
        <v>1111</v>
      </c>
      <c r="AY70" s="105" t="n">
        <v>611</v>
      </c>
      <c r="AZ70" s="105" t="n">
        <v>111</v>
      </c>
      <c r="BA70" s="61" t="n">
        <v>0</v>
      </c>
      <c r="BB70" s="106" t="n">
        <v>555384</v>
      </c>
      <c r="BC70" s="64" t="s">
        <v>265</v>
      </c>
      <c r="BD70" s="104" t="n">
        <v>38</v>
      </c>
      <c r="BE70" s="106" t="n">
        <v>817687</v>
      </c>
      <c r="BF70" s="111" t="n">
        <v>518812</v>
      </c>
      <c r="BG70" s="106" t="n">
        <v>135811</v>
      </c>
      <c r="BH70" s="120" t="n">
        <v>135811</v>
      </c>
      <c r="BI70" s="61" t="n">
        <v>0</v>
      </c>
      <c r="BJ70" s="120" t="n">
        <v>163064</v>
      </c>
      <c r="BK70" s="64" t="s">
        <v>265</v>
      </c>
      <c r="BL70" s="104" t="n">
        <v>38</v>
      </c>
      <c r="BM70" s="106" t="n">
        <v>0</v>
      </c>
      <c r="BN70" s="112" t="n">
        <v>0</v>
      </c>
      <c r="BO70" s="108" t="n">
        <v>0</v>
      </c>
      <c r="BP70" s="105" t="n">
        <v>80000</v>
      </c>
      <c r="BQ70" s="105" t="n">
        <v>0</v>
      </c>
      <c r="BR70" s="106" t="n">
        <v>1453071</v>
      </c>
      <c r="BS70" s="106" t="n">
        <v>-14000</v>
      </c>
      <c r="BT70" s="106" t="n">
        <v>0</v>
      </c>
      <c r="BY70" s="100"/>
      <c r="BZ70" s="64"/>
      <c r="CA70" s="116"/>
      <c r="CB70" s="64"/>
      <c r="CC70" s="116"/>
      <c r="CD70" s="116"/>
      <c r="CE70" s="116"/>
      <c r="CF70" s="64"/>
      <c r="CG70" s="100"/>
      <c r="CH70" s="116"/>
      <c r="CI70" s="100"/>
      <c r="CJ70" s="116"/>
      <c r="CK70" s="116"/>
    </row>
    <row r="71" customFormat="false" ht="15" hidden="false" customHeight="true" outlineLevel="0" collapsed="false">
      <c r="A71" s="103"/>
      <c r="B71" s="64" t="s">
        <v>266</v>
      </c>
      <c r="C71" s="104"/>
      <c r="D71" s="61"/>
      <c r="E71" s="61"/>
      <c r="F71" s="61"/>
      <c r="G71" s="61"/>
      <c r="H71" s="61"/>
      <c r="I71" s="61"/>
      <c r="J71" s="61"/>
      <c r="K71" s="64" t="s">
        <v>266</v>
      </c>
      <c r="L71" s="104"/>
      <c r="M71" s="61"/>
      <c r="N71" s="61"/>
      <c r="O71" s="61"/>
      <c r="P71" s="61"/>
      <c r="Q71" s="61"/>
      <c r="R71" s="61"/>
      <c r="S71" s="61"/>
      <c r="T71" s="64" t="s">
        <v>266</v>
      </c>
      <c r="U71" s="104"/>
      <c r="V71" s="61"/>
      <c r="W71" s="61"/>
      <c r="X71" s="61"/>
      <c r="Y71" s="61"/>
      <c r="Z71" s="61"/>
      <c r="AA71" s="61"/>
      <c r="AB71" s="61"/>
      <c r="AC71" s="64" t="s">
        <v>266</v>
      </c>
      <c r="AD71" s="104"/>
      <c r="AE71" s="61"/>
      <c r="AF71" s="61"/>
      <c r="AG71" s="61"/>
      <c r="AH71" s="61"/>
      <c r="AI71" s="61"/>
      <c r="AJ71" s="61"/>
      <c r="AK71" s="61"/>
      <c r="AL71" s="64" t="s">
        <v>266</v>
      </c>
      <c r="AM71" s="104"/>
      <c r="AN71" s="61"/>
      <c r="AO71" s="108"/>
      <c r="AP71" s="108"/>
      <c r="AQ71" s="108"/>
      <c r="AR71" s="108"/>
      <c r="AS71" s="108"/>
      <c r="AT71" s="108"/>
      <c r="AU71" s="64" t="s">
        <v>266</v>
      </c>
      <c r="AV71" s="104"/>
      <c r="AW71" s="61"/>
      <c r="AX71" s="61"/>
      <c r="AY71" s="61"/>
      <c r="AZ71" s="61"/>
      <c r="BA71" s="61"/>
      <c r="BB71" s="61"/>
      <c r="BC71" s="64" t="s">
        <v>266</v>
      </c>
      <c r="BD71" s="104"/>
      <c r="BE71" s="61"/>
      <c r="BF71" s="111"/>
      <c r="BG71" s="61"/>
      <c r="BH71" s="108"/>
      <c r="BI71" s="61"/>
      <c r="BJ71" s="108"/>
      <c r="BK71" s="64" t="s">
        <v>266</v>
      </c>
      <c r="BL71" s="104"/>
      <c r="BM71" s="61"/>
      <c r="BN71" s="61"/>
      <c r="BO71" s="108"/>
      <c r="BP71" s="61"/>
      <c r="BQ71" s="61"/>
      <c r="BR71" s="61"/>
      <c r="BS71" s="61"/>
      <c r="BT71" s="61"/>
      <c r="BU71" s="70"/>
      <c r="BZ71" s="64"/>
      <c r="CF71" s="64"/>
    </row>
    <row r="72" customFormat="false" ht="13.9" hidden="false" customHeight="true" outlineLevel="0" collapsed="false">
      <c r="A72" s="103"/>
      <c r="B72" s="64" t="s">
        <v>267</v>
      </c>
      <c r="C72" s="104" t="n">
        <v>39</v>
      </c>
      <c r="D72" s="105" t="n">
        <v>2737</v>
      </c>
      <c r="E72" s="106" t="n">
        <v>1410</v>
      </c>
      <c r="F72" s="105" t="n">
        <v>1330</v>
      </c>
      <c r="G72" s="105" t="n">
        <v>0</v>
      </c>
      <c r="H72" s="108" t="n">
        <v>0</v>
      </c>
      <c r="I72" s="109" t="n">
        <v>80</v>
      </c>
      <c r="J72" s="109" t="n">
        <v>5747</v>
      </c>
      <c r="K72" s="64" t="s">
        <v>267</v>
      </c>
      <c r="L72" s="104" t="n">
        <v>39</v>
      </c>
      <c r="M72" s="105" t="n">
        <v>12</v>
      </c>
      <c r="N72" s="105" t="n">
        <v>2580</v>
      </c>
      <c r="O72" s="109" t="n">
        <v>19644</v>
      </c>
      <c r="P72" s="105" t="n">
        <v>952</v>
      </c>
      <c r="Q72" s="105" t="n">
        <v>528</v>
      </c>
      <c r="R72" s="105" t="n">
        <v>1536</v>
      </c>
      <c r="S72" s="105" t="n">
        <v>8249</v>
      </c>
      <c r="T72" s="64" t="s">
        <v>267</v>
      </c>
      <c r="U72" s="104" t="n">
        <v>39</v>
      </c>
      <c r="V72" s="105" t="n">
        <v>449</v>
      </c>
      <c r="W72" s="106" t="n">
        <v>43844</v>
      </c>
      <c r="X72" s="105" t="n">
        <v>2192</v>
      </c>
      <c r="Y72" s="106" t="n">
        <v>748</v>
      </c>
      <c r="Z72" s="105" t="n">
        <v>710</v>
      </c>
      <c r="AA72" s="105" t="n">
        <v>38</v>
      </c>
      <c r="AB72" s="105" t="n">
        <v>14008</v>
      </c>
      <c r="AC72" s="64" t="s">
        <v>267</v>
      </c>
      <c r="AD72" s="104" t="n">
        <v>39</v>
      </c>
      <c r="AE72" s="105" t="n">
        <v>773</v>
      </c>
      <c r="AF72" s="105" t="n">
        <v>1000</v>
      </c>
      <c r="AG72" s="105" t="n">
        <v>516</v>
      </c>
      <c r="AH72" s="109" t="n">
        <v>82</v>
      </c>
      <c r="AI72" s="105" t="n">
        <v>7</v>
      </c>
      <c r="AJ72" s="105" t="n">
        <v>17</v>
      </c>
      <c r="AK72" s="105" t="n">
        <v>38</v>
      </c>
      <c r="AL72" s="64" t="s">
        <v>267</v>
      </c>
      <c r="AM72" s="104" t="n">
        <v>39</v>
      </c>
      <c r="AN72" s="106" t="n">
        <v>173</v>
      </c>
      <c r="AO72" s="105" t="n">
        <v>48</v>
      </c>
      <c r="AP72" s="105" t="n">
        <v>125</v>
      </c>
      <c r="AQ72" s="105" t="n">
        <v>3758</v>
      </c>
      <c r="AR72" s="105" t="n">
        <v>140</v>
      </c>
      <c r="AS72" s="105" t="n">
        <v>68</v>
      </c>
      <c r="AT72" s="105" t="n">
        <v>70</v>
      </c>
      <c r="AU72" s="64" t="s">
        <v>267</v>
      </c>
      <c r="AV72" s="104" t="n">
        <v>39</v>
      </c>
      <c r="AW72" s="105" t="n">
        <v>1701</v>
      </c>
      <c r="AX72" s="105" t="n">
        <v>8008</v>
      </c>
      <c r="AY72" s="105" t="n">
        <v>35</v>
      </c>
      <c r="AZ72" s="105" t="n">
        <v>0</v>
      </c>
      <c r="BA72" s="61" t="n">
        <v>0</v>
      </c>
      <c r="BB72" s="106" t="n">
        <v>77178</v>
      </c>
      <c r="BC72" s="64" t="s">
        <v>267</v>
      </c>
      <c r="BD72" s="104" t="n">
        <v>39</v>
      </c>
      <c r="BE72" s="106" t="n">
        <v>1302747</v>
      </c>
      <c r="BF72" s="111" t="n">
        <v>147452</v>
      </c>
      <c r="BG72" s="106" t="n">
        <v>1085193</v>
      </c>
      <c r="BH72" s="120" t="n">
        <v>1085193</v>
      </c>
      <c r="BI72" s="61" t="n">
        <v>0</v>
      </c>
      <c r="BJ72" s="120" t="n">
        <v>70102</v>
      </c>
      <c r="BK72" s="64" t="s">
        <v>267</v>
      </c>
      <c r="BL72" s="104" t="n">
        <v>39</v>
      </c>
      <c r="BM72" s="106" t="n">
        <v>0</v>
      </c>
      <c r="BN72" s="112" t="n">
        <v>0</v>
      </c>
      <c r="BO72" s="108" t="n">
        <v>0</v>
      </c>
      <c r="BP72" s="105" t="n">
        <v>36996</v>
      </c>
      <c r="BQ72" s="105" t="n">
        <v>24093</v>
      </c>
      <c r="BR72" s="106" t="n">
        <v>1416921</v>
      </c>
      <c r="BS72" s="106" t="n">
        <v>-170854</v>
      </c>
      <c r="BT72" s="106" t="n">
        <v>0</v>
      </c>
      <c r="BZ72" s="64"/>
      <c r="CF72" s="64"/>
    </row>
    <row r="73" customFormat="false" ht="15" hidden="false" customHeight="true" outlineLevel="0" collapsed="false">
      <c r="A73" s="103"/>
      <c r="B73" s="64" t="s">
        <v>268</v>
      </c>
      <c r="C73" s="104" t="n">
        <v>40</v>
      </c>
      <c r="D73" s="109" t="n">
        <v>454</v>
      </c>
      <c r="E73" s="106" t="n">
        <v>71</v>
      </c>
      <c r="F73" s="105" t="n">
        <v>65</v>
      </c>
      <c r="G73" s="105" t="n">
        <v>0</v>
      </c>
      <c r="H73" s="108" t="n">
        <v>0</v>
      </c>
      <c r="I73" s="105" t="n">
        <v>6</v>
      </c>
      <c r="J73" s="109" t="n">
        <v>98</v>
      </c>
      <c r="K73" s="64" t="s">
        <v>268</v>
      </c>
      <c r="L73" s="104" t="n">
        <v>40</v>
      </c>
      <c r="M73" s="109" t="n">
        <v>2</v>
      </c>
      <c r="N73" s="105" t="n">
        <v>829</v>
      </c>
      <c r="O73" s="109" t="n">
        <v>1007</v>
      </c>
      <c r="P73" s="105" t="n">
        <v>380</v>
      </c>
      <c r="Q73" s="105" t="n">
        <v>382</v>
      </c>
      <c r="R73" s="105" t="n">
        <v>464</v>
      </c>
      <c r="S73" s="105" t="n">
        <v>435</v>
      </c>
      <c r="T73" s="64" t="s">
        <v>268</v>
      </c>
      <c r="U73" s="104" t="n">
        <v>40</v>
      </c>
      <c r="V73" s="105" t="n">
        <v>133</v>
      </c>
      <c r="W73" s="106" t="n">
        <v>4255</v>
      </c>
      <c r="X73" s="105" t="n">
        <v>711</v>
      </c>
      <c r="Y73" s="106" t="n">
        <v>324</v>
      </c>
      <c r="Z73" s="105" t="n">
        <v>320</v>
      </c>
      <c r="AA73" s="109" t="n">
        <v>4</v>
      </c>
      <c r="AB73" s="109" t="n">
        <v>2114</v>
      </c>
      <c r="AC73" s="64" t="s">
        <v>268</v>
      </c>
      <c r="AD73" s="104" t="n">
        <v>40</v>
      </c>
      <c r="AE73" s="105" t="n">
        <v>45</v>
      </c>
      <c r="AF73" s="109" t="n">
        <v>1127</v>
      </c>
      <c r="AG73" s="105" t="n">
        <v>32</v>
      </c>
      <c r="AH73" s="105" t="n">
        <v>82</v>
      </c>
      <c r="AI73" s="105" t="n">
        <v>3</v>
      </c>
      <c r="AJ73" s="109" t="n">
        <v>3</v>
      </c>
      <c r="AK73" s="109" t="n">
        <v>9</v>
      </c>
      <c r="AL73" s="64" t="s">
        <v>268</v>
      </c>
      <c r="AM73" s="104" t="n">
        <v>40</v>
      </c>
      <c r="AN73" s="106" t="n">
        <v>8</v>
      </c>
      <c r="AO73" s="105" t="n">
        <v>4</v>
      </c>
      <c r="AP73" s="105" t="n">
        <v>4</v>
      </c>
      <c r="AQ73" s="105" t="n">
        <v>1138</v>
      </c>
      <c r="AR73" s="105" t="n">
        <v>10</v>
      </c>
      <c r="AS73" s="105" t="n">
        <v>6</v>
      </c>
      <c r="AT73" s="105" t="n">
        <v>1</v>
      </c>
      <c r="AU73" s="64" t="s">
        <v>268</v>
      </c>
      <c r="AV73" s="104" t="n">
        <v>40</v>
      </c>
      <c r="AW73" s="105" t="n">
        <v>581</v>
      </c>
      <c r="AX73" s="109" t="n">
        <v>529</v>
      </c>
      <c r="AY73" s="105" t="n">
        <v>1</v>
      </c>
      <c r="AZ73" s="105" t="n">
        <v>4</v>
      </c>
      <c r="BA73" s="61" t="n">
        <v>0</v>
      </c>
      <c r="BB73" s="106" t="n">
        <v>10983</v>
      </c>
      <c r="BC73" s="64" t="s">
        <v>268</v>
      </c>
      <c r="BD73" s="104" t="n">
        <v>40</v>
      </c>
      <c r="BE73" s="106" t="n">
        <v>1243864</v>
      </c>
      <c r="BF73" s="111" t="n">
        <v>147758</v>
      </c>
      <c r="BG73" s="106" t="n">
        <v>1017854</v>
      </c>
      <c r="BH73" s="120" t="n">
        <v>1017854</v>
      </c>
      <c r="BI73" s="61" t="n">
        <v>0</v>
      </c>
      <c r="BJ73" s="120" t="n">
        <v>78252</v>
      </c>
      <c r="BK73" s="64" t="s">
        <v>268</v>
      </c>
      <c r="BL73" s="104" t="n">
        <v>40</v>
      </c>
      <c r="BM73" s="106" t="n">
        <v>0</v>
      </c>
      <c r="BN73" s="112" t="n">
        <v>0</v>
      </c>
      <c r="BO73" s="108" t="n">
        <v>0</v>
      </c>
      <c r="BP73" s="105" t="n">
        <v>0</v>
      </c>
      <c r="BQ73" s="105" t="n">
        <v>0</v>
      </c>
      <c r="BR73" s="106" t="n">
        <v>1254847</v>
      </c>
      <c r="BS73" s="106" t="n">
        <v>0</v>
      </c>
      <c r="BT73" s="106" t="n">
        <v>0</v>
      </c>
      <c r="BU73" s="70"/>
      <c r="BY73" s="100"/>
      <c r="BZ73" s="64"/>
      <c r="CA73" s="116"/>
      <c r="CB73" s="64"/>
      <c r="CC73" s="116"/>
      <c r="CD73" s="116"/>
      <c r="CE73" s="116"/>
      <c r="CF73" s="64"/>
      <c r="CG73" s="100"/>
      <c r="CH73" s="116"/>
      <c r="CI73" s="100"/>
      <c r="CJ73" s="116"/>
      <c r="CK73" s="116"/>
    </row>
    <row r="74" customFormat="false" ht="15.75" hidden="false" customHeight="true" outlineLevel="0" collapsed="false">
      <c r="A74" s="103"/>
      <c r="B74" s="64" t="s">
        <v>269</v>
      </c>
      <c r="C74" s="104" t="n">
        <v>41</v>
      </c>
      <c r="D74" s="105" t="n">
        <v>159</v>
      </c>
      <c r="E74" s="106" t="n">
        <v>50</v>
      </c>
      <c r="F74" s="105" t="n">
        <v>50</v>
      </c>
      <c r="G74" s="105" t="n">
        <v>0</v>
      </c>
      <c r="H74" s="108" t="n">
        <v>0</v>
      </c>
      <c r="I74" s="105" t="n">
        <v>0</v>
      </c>
      <c r="J74" s="105" t="n">
        <v>0</v>
      </c>
      <c r="K74" s="64" t="s">
        <v>269</v>
      </c>
      <c r="L74" s="104" t="n">
        <v>41</v>
      </c>
      <c r="M74" s="105" t="n">
        <v>0</v>
      </c>
      <c r="N74" s="105" t="n">
        <v>50</v>
      </c>
      <c r="O74" s="109" t="n">
        <v>350</v>
      </c>
      <c r="P74" s="105" t="n">
        <v>32</v>
      </c>
      <c r="Q74" s="105" t="n">
        <v>14</v>
      </c>
      <c r="R74" s="109" t="n">
        <v>78</v>
      </c>
      <c r="S74" s="105" t="n">
        <v>139</v>
      </c>
      <c r="T74" s="64" t="s">
        <v>269</v>
      </c>
      <c r="U74" s="104" t="n">
        <v>41</v>
      </c>
      <c r="V74" s="105" t="n">
        <v>12</v>
      </c>
      <c r="W74" s="106" t="n">
        <v>884</v>
      </c>
      <c r="X74" s="105" t="n">
        <v>77</v>
      </c>
      <c r="Y74" s="106" t="n">
        <v>48</v>
      </c>
      <c r="Z74" s="109" t="n">
        <v>48</v>
      </c>
      <c r="AA74" s="105" t="n">
        <v>0</v>
      </c>
      <c r="AB74" s="105" t="n">
        <v>1205</v>
      </c>
      <c r="AC74" s="64" t="s">
        <v>269</v>
      </c>
      <c r="AD74" s="104" t="n">
        <v>41</v>
      </c>
      <c r="AE74" s="105" t="n">
        <v>2</v>
      </c>
      <c r="AF74" s="109" t="n">
        <v>76</v>
      </c>
      <c r="AG74" s="105" t="n">
        <v>17</v>
      </c>
      <c r="AH74" s="105" t="n">
        <v>5</v>
      </c>
      <c r="AI74" s="105" t="n">
        <v>0</v>
      </c>
      <c r="AJ74" s="105" t="n">
        <v>2</v>
      </c>
      <c r="AK74" s="105" t="n">
        <v>1</v>
      </c>
      <c r="AL74" s="64" t="s">
        <v>269</v>
      </c>
      <c r="AM74" s="104" t="n">
        <v>41</v>
      </c>
      <c r="AN74" s="106" t="n">
        <v>21</v>
      </c>
      <c r="AO74" s="105" t="n">
        <v>9</v>
      </c>
      <c r="AP74" s="105" t="n">
        <v>12</v>
      </c>
      <c r="AQ74" s="105" t="n">
        <v>452</v>
      </c>
      <c r="AR74" s="105" t="n">
        <v>26</v>
      </c>
      <c r="AS74" s="105" t="n">
        <v>5</v>
      </c>
      <c r="AT74" s="105" t="n">
        <v>57</v>
      </c>
      <c r="AU74" s="64" t="s">
        <v>269</v>
      </c>
      <c r="AV74" s="104" t="n">
        <v>41</v>
      </c>
      <c r="AW74" s="105" t="n">
        <v>184</v>
      </c>
      <c r="AX74" s="105" t="n">
        <v>1000</v>
      </c>
      <c r="AY74" s="105" t="n">
        <v>2</v>
      </c>
      <c r="AZ74" s="105" t="n">
        <v>0</v>
      </c>
      <c r="BA74" s="61" t="n">
        <v>0</v>
      </c>
      <c r="BB74" s="106" t="n">
        <v>4064</v>
      </c>
      <c r="BC74" s="64" t="s">
        <v>269</v>
      </c>
      <c r="BD74" s="104" t="n">
        <v>41</v>
      </c>
      <c r="BE74" s="106" t="n">
        <v>140877</v>
      </c>
      <c r="BF74" s="111" t="n">
        <v>38886</v>
      </c>
      <c r="BG74" s="106" t="n">
        <v>87992</v>
      </c>
      <c r="BH74" s="120" t="n">
        <v>87992</v>
      </c>
      <c r="BI74" s="61" t="n">
        <v>0</v>
      </c>
      <c r="BJ74" s="120" t="n">
        <v>13999</v>
      </c>
      <c r="BK74" s="64" t="s">
        <v>269</v>
      </c>
      <c r="BL74" s="104" t="n">
        <v>41</v>
      </c>
      <c r="BM74" s="106" t="n">
        <v>0</v>
      </c>
      <c r="BN74" s="112" t="n">
        <v>0</v>
      </c>
      <c r="BO74" s="108" t="n">
        <v>0</v>
      </c>
      <c r="BP74" s="105" t="n">
        <v>0</v>
      </c>
      <c r="BQ74" s="105" t="n">
        <v>0</v>
      </c>
      <c r="BR74" s="106" t="n">
        <v>144941</v>
      </c>
      <c r="BS74" s="106" t="n">
        <v>0</v>
      </c>
      <c r="BT74" s="106" t="n">
        <v>0</v>
      </c>
      <c r="BU74" s="70"/>
      <c r="BZ74" s="64"/>
      <c r="CF74" s="64"/>
    </row>
    <row r="75" customFormat="false" ht="15" hidden="false" customHeight="true" outlineLevel="0" collapsed="false">
      <c r="A75" s="103"/>
      <c r="B75" s="64" t="s">
        <v>270</v>
      </c>
      <c r="C75" s="104" t="n">
        <v>42</v>
      </c>
      <c r="D75" s="109" t="n">
        <v>600</v>
      </c>
      <c r="E75" s="106" t="n">
        <v>11927</v>
      </c>
      <c r="F75" s="117" t="n">
        <v>11886</v>
      </c>
      <c r="G75" s="105" t="n">
        <v>0</v>
      </c>
      <c r="H75" s="108" t="n">
        <v>0</v>
      </c>
      <c r="I75" s="105" t="n">
        <v>41</v>
      </c>
      <c r="J75" s="105" t="n">
        <v>37</v>
      </c>
      <c r="K75" s="64" t="s">
        <v>270</v>
      </c>
      <c r="L75" s="104" t="n">
        <v>42</v>
      </c>
      <c r="M75" s="105" t="n">
        <v>15</v>
      </c>
      <c r="N75" s="109" t="n">
        <v>3253</v>
      </c>
      <c r="O75" s="105" t="n">
        <v>72846</v>
      </c>
      <c r="P75" s="105" t="n">
        <v>3349</v>
      </c>
      <c r="Q75" s="105" t="n">
        <v>6884</v>
      </c>
      <c r="R75" s="109" t="n">
        <v>2470</v>
      </c>
      <c r="S75" s="109" t="n">
        <v>3278</v>
      </c>
      <c r="T75" s="64" t="s">
        <v>270</v>
      </c>
      <c r="U75" s="104" t="n">
        <v>42</v>
      </c>
      <c r="V75" s="109" t="n">
        <v>1005</v>
      </c>
      <c r="W75" s="106" t="n">
        <v>105664</v>
      </c>
      <c r="X75" s="105" t="n">
        <v>7488</v>
      </c>
      <c r="Y75" s="106" t="n">
        <v>314</v>
      </c>
      <c r="Z75" s="105" t="n">
        <v>314</v>
      </c>
      <c r="AA75" s="109" t="n">
        <v>0</v>
      </c>
      <c r="AB75" s="109" t="n">
        <v>7112</v>
      </c>
      <c r="AC75" s="64" t="s">
        <v>270</v>
      </c>
      <c r="AD75" s="104" t="n">
        <v>42</v>
      </c>
      <c r="AE75" s="105" t="n">
        <v>0</v>
      </c>
      <c r="AF75" s="105" t="n">
        <v>448</v>
      </c>
      <c r="AG75" s="109" t="n">
        <v>28</v>
      </c>
      <c r="AH75" s="109" t="n">
        <v>274</v>
      </c>
      <c r="AI75" s="105" t="n">
        <v>26</v>
      </c>
      <c r="AJ75" s="109" t="n">
        <v>0</v>
      </c>
      <c r="AK75" s="109" t="n">
        <v>30</v>
      </c>
      <c r="AL75" s="64" t="s">
        <v>270</v>
      </c>
      <c r="AM75" s="104" t="n">
        <v>42</v>
      </c>
      <c r="AN75" s="106" t="n">
        <v>337</v>
      </c>
      <c r="AO75" s="105" t="n">
        <v>281</v>
      </c>
      <c r="AP75" s="105" t="n">
        <v>56</v>
      </c>
      <c r="AQ75" s="105" t="n">
        <v>444</v>
      </c>
      <c r="AR75" s="105" t="n">
        <v>48</v>
      </c>
      <c r="AS75" s="105" t="n">
        <v>111</v>
      </c>
      <c r="AT75" s="105" t="n">
        <v>0</v>
      </c>
      <c r="AU75" s="64" t="s">
        <v>270</v>
      </c>
      <c r="AV75" s="104" t="n">
        <v>42</v>
      </c>
      <c r="AW75" s="105" t="n">
        <v>8152</v>
      </c>
      <c r="AX75" s="105" t="n">
        <v>15</v>
      </c>
      <c r="AY75" s="109" t="n">
        <v>150</v>
      </c>
      <c r="AZ75" s="105" t="n">
        <v>40</v>
      </c>
      <c r="BA75" s="61" t="n">
        <v>0</v>
      </c>
      <c r="BB75" s="106" t="n">
        <v>130681</v>
      </c>
      <c r="BC75" s="64" t="s">
        <v>270</v>
      </c>
      <c r="BD75" s="104" t="n">
        <v>42</v>
      </c>
      <c r="BE75" s="106" t="n">
        <v>53365</v>
      </c>
      <c r="BF75" s="111" t="n">
        <v>0</v>
      </c>
      <c r="BG75" s="106" t="n">
        <v>53365</v>
      </c>
      <c r="BH75" s="108"/>
      <c r="BI75" s="120" t="n">
        <v>53365</v>
      </c>
      <c r="BJ75" s="61" t="n">
        <v>0</v>
      </c>
      <c r="BK75" s="64" t="s">
        <v>270</v>
      </c>
      <c r="BL75" s="104" t="n">
        <v>42</v>
      </c>
      <c r="BM75" s="106" t="n">
        <v>0</v>
      </c>
      <c r="BN75" s="112" t="n">
        <v>0</v>
      </c>
      <c r="BO75" s="108" t="n">
        <v>0</v>
      </c>
      <c r="BP75" s="105" t="n">
        <v>5077</v>
      </c>
      <c r="BQ75" s="105" t="n">
        <v>2724</v>
      </c>
      <c r="BR75" s="106" t="n">
        <v>189123</v>
      </c>
      <c r="BS75" s="106" t="n">
        <v>-6207</v>
      </c>
      <c r="BT75" s="106" t="n">
        <v>0</v>
      </c>
      <c r="BU75" s="70"/>
      <c r="BY75" s="100"/>
      <c r="BZ75" s="64"/>
      <c r="CA75" s="116"/>
      <c r="CB75" s="64"/>
      <c r="CC75" s="116"/>
      <c r="CD75" s="116"/>
      <c r="CE75" s="116"/>
      <c r="CF75" s="64"/>
      <c r="CG75" s="100"/>
      <c r="CH75" s="116"/>
      <c r="CI75" s="100"/>
      <c r="CJ75" s="116"/>
      <c r="CK75" s="116"/>
    </row>
    <row r="76" customFormat="false" ht="15" hidden="false" customHeight="true" outlineLevel="0" collapsed="false">
      <c r="A76" s="103"/>
      <c r="B76" s="64" t="s">
        <v>306</v>
      </c>
      <c r="C76" s="104"/>
      <c r="D76" s="61"/>
      <c r="E76" s="61"/>
      <c r="F76" s="61"/>
      <c r="G76" s="61"/>
      <c r="H76" s="61"/>
      <c r="I76" s="61"/>
      <c r="J76" s="61"/>
      <c r="K76" s="64" t="s">
        <v>306</v>
      </c>
      <c r="L76" s="104"/>
      <c r="M76" s="61"/>
      <c r="N76" s="61"/>
      <c r="O76" s="61"/>
      <c r="P76" s="61"/>
      <c r="Q76" s="61"/>
      <c r="R76" s="117"/>
      <c r="S76" s="61"/>
      <c r="T76" s="64" t="s">
        <v>306</v>
      </c>
      <c r="U76" s="104"/>
      <c r="V76" s="61"/>
      <c r="W76" s="61"/>
      <c r="X76" s="61"/>
      <c r="Y76" s="61"/>
      <c r="Z76" s="61"/>
      <c r="AA76" s="61"/>
      <c r="AB76" s="61"/>
      <c r="AC76" s="64" t="s">
        <v>306</v>
      </c>
      <c r="AD76" s="104"/>
      <c r="AE76" s="61"/>
      <c r="AF76" s="61"/>
      <c r="AG76" s="61"/>
      <c r="AH76" s="61"/>
      <c r="AI76" s="61"/>
      <c r="AJ76" s="61"/>
      <c r="AK76" s="61"/>
      <c r="AL76" s="64" t="s">
        <v>306</v>
      </c>
      <c r="AM76" s="104"/>
      <c r="AN76" s="61"/>
      <c r="AO76" s="108"/>
      <c r="AP76" s="108"/>
      <c r="AQ76" s="108"/>
      <c r="AR76" s="108"/>
      <c r="AS76" s="108"/>
      <c r="AT76" s="108"/>
      <c r="AU76" s="64" t="s">
        <v>306</v>
      </c>
      <c r="AV76" s="104"/>
      <c r="AW76" s="61"/>
      <c r="AX76" s="61"/>
      <c r="AY76" s="117"/>
      <c r="AZ76" s="61"/>
      <c r="BA76" s="61"/>
      <c r="BB76" s="61"/>
      <c r="BC76" s="64" t="s">
        <v>306</v>
      </c>
      <c r="BD76" s="104"/>
      <c r="BE76" s="61"/>
      <c r="BF76" s="119"/>
      <c r="BG76" s="61"/>
      <c r="BH76" s="108"/>
      <c r="BI76" s="108"/>
      <c r="BJ76" s="61"/>
      <c r="BK76" s="64" t="s">
        <v>306</v>
      </c>
      <c r="BL76" s="104"/>
      <c r="BM76" s="61"/>
      <c r="BN76" s="61"/>
      <c r="BO76" s="108"/>
      <c r="BP76" s="61"/>
      <c r="BQ76" s="61"/>
      <c r="BR76" s="61"/>
      <c r="BS76" s="61"/>
      <c r="BT76" s="61"/>
      <c r="BU76" s="70"/>
      <c r="BZ76" s="64"/>
      <c r="CF76" s="64"/>
    </row>
    <row r="77" customFormat="false" ht="12" hidden="false" customHeight="true" outlineLevel="0" collapsed="false">
      <c r="A77" s="103"/>
      <c r="B77" s="64" t="s">
        <v>307</v>
      </c>
      <c r="C77" s="104" t="n">
        <v>43</v>
      </c>
      <c r="D77" s="105" t="n">
        <v>6710</v>
      </c>
      <c r="E77" s="106" t="n">
        <v>4001</v>
      </c>
      <c r="F77" s="109" t="n">
        <v>3773</v>
      </c>
      <c r="G77" s="105" t="n">
        <v>0</v>
      </c>
      <c r="H77" s="108" t="n">
        <v>0</v>
      </c>
      <c r="I77" s="105" t="n">
        <v>228</v>
      </c>
      <c r="J77" s="109" t="n">
        <v>1466</v>
      </c>
      <c r="K77" s="64" t="s">
        <v>307</v>
      </c>
      <c r="L77" s="104" t="n">
        <v>43</v>
      </c>
      <c r="M77" s="105" t="n">
        <v>5</v>
      </c>
      <c r="N77" s="109" t="n">
        <v>12641</v>
      </c>
      <c r="O77" s="105" t="n">
        <v>40120</v>
      </c>
      <c r="P77" s="105" t="n">
        <v>6731</v>
      </c>
      <c r="Q77" s="105" t="n">
        <v>11093</v>
      </c>
      <c r="R77" s="109" t="n">
        <v>11952</v>
      </c>
      <c r="S77" s="105" t="n">
        <v>11845</v>
      </c>
      <c r="T77" s="64" t="s">
        <v>307</v>
      </c>
      <c r="U77" s="104" t="n">
        <v>43</v>
      </c>
      <c r="V77" s="105" t="n">
        <v>2555</v>
      </c>
      <c r="W77" s="106" t="n">
        <v>109119</v>
      </c>
      <c r="X77" s="105" t="n">
        <v>19682</v>
      </c>
      <c r="Y77" s="106" t="n">
        <v>8608</v>
      </c>
      <c r="Z77" s="105" t="n">
        <v>8500</v>
      </c>
      <c r="AA77" s="105" t="n">
        <v>108</v>
      </c>
      <c r="AB77" s="105" t="n">
        <v>18146</v>
      </c>
      <c r="AC77" s="64" t="s">
        <v>307</v>
      </c>
      <c r="AD77" s="104" t="n">
        <v>43</v>
      </c>
      <c r="AE77" s="105" t="n">
        <v>8101</v>
      </c>
      <c r="AF77" s="105" t="n">
        <v>26416</v>
      </c>
      <c r="AG77" s="109" t="n">
        <v>324</v>
      </c>
      <c r="AH77" s="105" t="n">
        <v>3896</v>
      </c>
      <c r="AI77" s="109" t="n">
        <v>4</v>
      </c>
      <c r="AJ77" s="105" t="n">
        <v>412</v>
      </c>
      <c r="AK77" s="105" t="n">
        <v>216</v>
      </c>
      <c r="AL77" s="64" t="s">
        <v>307</v>
      </c>
      <c r="AM77" s="104" t="n">
        <v>43</v>
      </c>
      <c r="AN77" s="106" t="n">
        <v>916</v>
      </c>
      <c r="AO77" s="105" t="n">
        <v>281</v>
      </c>
      <c r="AP77" s="105" t="n">
        <v>635</v>
      </c>
      <c r="AQ77" s="105" t="n">
        <v>13140</v>
      </c>
      <c r="AR77" s="105" t="n">
        <v>1841</v>
      </c>
      <c r="AS77" s="105" t="n">
        <v>192</v>
      </c>
      <c r="AT77" s="105" t="n">
        <v>392</v>
      </c>
      <c r="AU77" s="64" t="s">
        <v>307</v>
      </c>
      <c r="AV77" s="104" t="n">
        <v>43</v>
      </c>
      <c r="AW77" s="109" t="n">
        <v>2942</v>
      </c>
      <c r="AX77" s="105" t="n">
        <v>1774</v>
      </c>
      <c r="AY77" s="109" t="n">
        <v>102</v>
      </c>
      <c r="AZ77" s="105" t="n">
        <v>62</v>
      </c>
      <c r="BA77" s="121" t="n">
        <v>233650</v>
      </c>
      <c r="BB77" s="106" t="n">
        <v>449935</v>
      </c>
      <c r="BC77" s="64" t="s">
        <v>307</v>
      </c>
      <c r="BD77" s="104" t="n">
        <v>43</v>
      </c>
      <c r="BE77" s="106" t="n">
        <v>68838</v>
      </c>
      <c r="BF77" s="111" t="n">
        <v>63443</v>
      </c>
      <c r="BG77" s="106" t="n">
        <v>5395</v>
      </c>
      <c r="BH77" s="108"/>
      <c r="BI77" s="120" t="n">
        <v>5395</v>
      </c>
      <c r="BJ77" s="61" t="n">
        <v>0</v>
      </c>
      <c r="BK77" s="64" t="s">
        <v>307</v>
      </c>
      <c r="BL77" s="104" t="n">
        <v>43</v>
      </c>
      <c r="BM77" s="106" t="n">
        <v>0</v>
      </c>
      <c r="BN77" s="112" t="n">
        <v>0</v>
      </c>
      <c r="BO77" s="108" t="n">
        <v>0</v>
      </c>
      <c r="BP77" s="105" t="n">
        <v>9594</v>
      </c>
      <c r="BQ77" s="105" t="n">
        <v>5135</v>
      </c>
      <c r="BR77" s="106" t="n">
        <v>528367</v>
      </c>
      <c r="BS77" s="106" t="n">
        <v>-5373</v>
      </c>
      <c r="BT77" s="106" t="n">
        <v>0</v>
      </c>
      <c r="BY77" s="100"/>
      <c r="BZ77" s="64"/>
      <c r="CA77" s="116"/>
      <c r="CB77" s="64"/>
      <c r="CC77" s="116"/>
      <c r="CD77" s="116"/>
      <c r="CE77" s="116"/>
      <c r="CF77" s="64"/>
      <c r="CG77" s="100"/>
      <c r="CH77" s="116"/>
      <c r="CI77" s="100"/>
      <c r="CJ77" s="116"/>
      <c r="CK77" s="116"/>
    </row>
    <row r="78" customFormat="false" ht="15" hidden="false" customHeight="true" outlineLevel="0" collapsed="false">
      <c r="A78" s="103"/>
      <c r="B78" s="64" t="s">
        <v>273</v>
      </c>
      <c r="C78" s="104" t="n">
        <v>44</v>
      </c>
      <c r="D78" s="105" t="n">
        <v>606</v>
      </c>
      <c r="E78" s="106" t="n">
        <v>1860</v>
      </c>
      <c r="F78" s="109" t="n">
        <v>1829</v>
      </c>
      <c r="G78" s="105" t="n">
        <v>0</v>
      </c>
      <c r="H78" s="108" t="n">
        <v>0</v>
      </c>
      <c r="I78" s="105" t="n">
        <v>31</v>
      </c>
      <c r="J78" s="109" t="n">
        <v>11</v>
      </c>
      <c r="K78" s="64" t="s">
        <v>273</v>
      </c>
      <c r="L78" s="104" t="n">
        <v>44</v>
      </c>
      <c r="M78" s="105" t="n">
        <v>6</v>
      </c>
      <c r="N78" s="105" t="n">
        <v>12</v>
      </c>
      <c r="O78" s="105" t="n">
        <v>487</v>
      </c>
      <c r="P78" s="105" t="n">
        <v>144</v>
      </c>
      <c r="Q78" s="105" t="n">
        <v>245</v>
      </c>
      <c r="R78" s="109" t="n">
        <v>913</v>
      </c>
      <c r="S78" s="109" t="n">
        <v>1821</v>
      </c>
      <c r="T78" s="64" t="s">
        <v>273</v>
      </c>
      <c r="U78" s="104" t="n">
        <v>44</v>
      </c>
      <c r="V78" s="109" t="n">
        <v>94</v>
      </c>
      <c r="W78" s="106" t="n">
        <v>6199</v>
      </c>
      <c r="X78" s="105" t="n">
        <v>3306</v>
      </c>
      <c r="Y78" s="106" t="n">
        <v>125</v>
      </c>
      <c r="Z78" s="109" t="n">
        <v>116</v>
      </c>
      <c r="AA78" s="109" t="n">
        <v>9</v>
      </c>
      <c r="AB78" s="105" t="n">
        <v>683</v>
      </c>
      <c r="AC78" s="64" t="s">
        <v>273</v>
      </c>
      <c r="AD78" s="104" t="n">
        <v>44</v>
      </c>
      <c r="AE78" s="105" t="n">
        <v>20</v>
      </c>
      <c r="AF78" s="109" t="n">
        <v>2267</v>
      </c>
      <c r="AG78" s="105" t="n">
        <v>95</v>
      </c>
      <c r="AH78" s="109" t="n">
        <v>53</v>
      </c>
      <c r="AI78" s="105" t="n">
        <v>3</v>
      </c>
      <c r="AJ78" s="109" t="n">
        <v>12</v>
      </c>
      <c r="AK78" s="105" t="n">
        <v>6</v>
      </c>
      <c r="AL78" s="64" t="s">
        <v>273</v>
      </c>
      <c r="AM78" s="104" t="n">
        <v>44</v>
      </c>
      <c r="AN78" s="106" t="n">
        <v>18</v>
      </c>
      <c r="AO78" s="105" t="n">
        <v>6</v>
      </c>
      <c r="AP78" s="105" t="n">
        <v>12</v>
      </c>
      <c r="AQ78" s="105" t="n">
        <v>1007</v>
      </c>
      <c r="AR78" s="105" t="n">
        <v>49</v>
      </c>
      <c r="AS78" s="105" t="n">
        <v>5</v>
      </c>
      <c r="AT78" s="105" t="n">
        <v>46</v>
      </c>
      <c r="AU78" s="64" t="s">
        <v>273</v>
      </c>
      <c r="AV78" s="104" t="n">
        <v>44</v>
      </c>
      <c r="AW78" s="109" t="n">
        <v>52</v>
      </c>
      <c r="AX78" s="109" t="n">
        <v>21</v>
      </c>
      <c r="AY78" s="105" t="n">
        <v>50</v>
      </c>
      <c r="AZ78" s="109" t="n">
        <v>8</v>
      </c>
      <c r="BA78" s="112" t="n">
        <v>0</v>
      </c>
      <c r="BB78" s="106" t="n">
        <v>14025</v>
      </c>
      <c r="BC78" s="64" t="s">
        <v>273</v>
      </c>
      <c r="BD78" s="104" t="n">
        <v>44</v>
      </c>
      <c r="BE78" s="106" t="n">
        <v>956109</v>
      </c>
      <c r="BF78" s="111" t="n">
        <v>4740</v>
      </c>
      <c r="BG78" s="106" t="n">
        <v>951369</v>
      </c>
      <c r="BH78" s="108"/>
      <c r="BI78" s="120" t="n">
        <v>951369</v>
      </c>
      <c r="BJ78" s="61" t="n">
        <v>0</v>
      </c>
      <c r="BK78" s="64" t="s">
        <v>273</v>
      </c>
      <c r="BL78" s="104" t="n">
        <v>44</v>
      </c>
      <c r="BM78" s="106" t="n">
        <v>0</v>
      </c>
      <c r="BN78" s="112" t="n">
        <v>0</v>
      </c>
      <c r="BO78" s="108" t="n">
        <v>0</v>
      </c>
      <c r="BP78" s="105" t="n">
        <v>29384</v>
      </c>
      <c r="BQ78" s="105" t="n">
        <v>25196</v>
      </c>
      <c r="BR78" s="106" t="n">
        <v>999518</v>
      </c>
      <c r="BS78" s="106" t="n">
        <v>-3220</v>
      </c>
      <c r="BT78" s="106" t="n">
        <v>0</v>
      </c>
      <c r="BU78" s="70"/>
      <c r="BZ78" s="64"/>
      <c r="CF78" s="64"/>
    </row>
    <row r="79" customFormat="false" ht="15" hidden="false" customHeight="true" outlineLevel="0" collapsed="false">
      <c r="A79" s="103"/>
      <c r="B79" s="64" t="s">
        <v>274</v>
      </c>
      <c r="C79" s="104" t="n">
        <v>45</v>
      </c>
      <c r="D79" s="105" t="n">
        <v>0</v>
      </c>
      <c r="E79" s="106" t="n">
        <v>0</v>
      </c>
      <c r="F79" s="108" t="n">
        <v>0</v>
      </c>
      <c r="G79" s="105" t="n">
        <v>0</v>
      </c>
      <c r="H79" s="108" t="n">
        <v>0</v>
      </c>
      <c r="I79" s="105" t="n">
        <v>0</v>
      </c>
      <c r="J79" s="105" t="n">
        <v>0</v>
      </c>
      <c r="K79" s="64" t="s">
        <v>274</v>
      </c>
      <c r="L79" s="104" t="n">
        <v>45</v>
      </c>
      <c r="M79" s="105" t="n">
        <v>0</v>
      </c>
      <c r="N79" s="105" t="n">
        <v>0</v>
      </c>
      <c r="O79" s="105" t="n">
        <v>0</v>
      </c>
      <c r="P79" s="105" t="n">
        <v>0</v>
      </c>
      <c r="Q79" s="105" t="n">
        <v>0</v>
      </c>
      <c r="R79" s="105" t="n">
        <v>0</v>
      </c>
      <c r="S79" s="105" t="n">
        <v>0</v>
      </c>
      <c r="T79" s="64" t="s">
        <v>274</v>
      </c>
      <c r="U79" s="104" t="n">
        <v>45</v>
      </c>
      <c r="V79" s="105" t="n">
        <v>0</v>
      </c>
      <c r="W79" s="106" t="n">
        <v>0</v>
      </c>
      <c r="X79" s="105" t="n">
        <v>0</v>
      </c>
      <c r="Y79" s="106" t="n">
        <v>0</v>
      </c>
      <c r="Z79" s="105" t="n">
        <v>0</v>
      </c>
      <c r="AA79" s="105" t="n">
        <v>0</v>
      </c>
      <c r="AB79" s="105" t="n">
        <v>0</v>
      </c>
      <c r="AC79" s="64" t="s">
        <v>274</v>
      </c>
      <c r="AD79" s="104" t="n">
        <v>45</v>
      </c>
      <c r="AE79" s="105" t="n">
        <v>0</v>
      </c>
      <c r="AF79" s="105" t="n">
        <v>0</v>
      </c>
      <c r="AG79" s="105" t="n">
        <v>0</v>
      </c>
      <c r="AH79" s="105" t="n">
        <v>0</v>
      </c>
      <c r="AI79" s="105" t="n">
        <v>0</v>
      </c>
      <c r="AJ79" s="105" t="n">
        <v>0</v>
      </c>
      <c r="AK79" s="105" t="n">
        <v>0</v>
      </c>
      <c r="AL79" s="64" t="s">
        <v>274</v>
      </c>
      <c r="AM79" s="104" t="n">
        <v>45</v>
      </c>
      <c r="AN79" s="106" t="n">
        <v>0</v>
      </c>
      <c r="AO79" s="105" t="n">
        <v>0</v>
      </c>
      <c r="AP79" s="105" t="n">
        <v>0</v>
      </c>
      <c r="AQ79" s="105" t="n">
        <v>0</v>
      </c>
      <c r="AR79" s="105" t="n">
        <v>0</v>
      </c>
      <c r="AS79" s="105" t="n">
        <v>0</v>
      </c>
      <c r="AT79" s="105" t="n">
        <v>0</v>
      </c>
      <c r="AU79" s="64" t="s">
        <v>274</v>
      </c>
      <c r="AV79" s="104" t="n">
        <v>45</v>
      </c>
      <c r="AW79" s="105" t="n">
        <v>0</v>
      </c>
      <c r="AX79" s="105" t="n">
        <v>0</v>
      </c>
      <c r="AY79" s="105" t="n">
        <v>0</v>
      </c>
      <c r="AZ79" s="105" t="n">
        <v>0</v>
      </c>
      <c r="BA79" s="61" t="n">
        <v>0</v>
      </c>
      <c r="BB79" s="106" t="n">
        <v>0</v>
      </c>
      <c r="BC79" s="64" t="s">
        <v>274</v>
      </c>
      <c r="BD79" s="104" t="n">
        <v>45</v>
      </c>
      <c r="BE79" s="106" t="n">
        <v>39264</v>
      </c>
      <c r="BF79" s="111" t="n">
        <v>0</v>
      </c>
      <c r="BG79" s="106" t="n">
        <v>0</v>
      </c>
      <c r="BH79" s="108"/>
      <c r="BI79" s="61" t="n">
        <v>0</v>
      </c>
      <c r="BJ79" s="120" t="n">
        <v>39264</v>
      </c>
      <c r="BK79" s="64" t="s">
        <v>274</v>
      </c>
      <c r="BL79" s="104" t="n">
        <v>45</v>
      </c>
      <c r="BM79" s="106" t="n">
        <v>0</v>
      </c>
      <c r="BN79" s="112" t="n">
        <v>0</v>
      </c>
      <c r="BO79" s="108" t="n">
        <v>0</v>
      </c>
      <c r="BP79" s="105" t="n">
        <v>0</v>
      </c>
      <c r="BQ79" s="105" t="n">
        <v>0</v>
      </c>
      <c r="BR79" s="106" t="n">
        <v>39264</v>
      </c>
      <c r="BS79" s="106" t="n">
        <v>0</v>
      </c>
      <c r="BT79" s="106" t="n">
        <v>0</v>
      </c>
      <c r="BU79" s="70"/>
      <c r="BY79" s="100"/>
      <c r="BZ79" s="64"/>
      <c r="CA79" s="116"/>
      <c r="CB79" s="64"/>
      <c r="CC79" s="116"/>
      <c r="CD79" s="116"/>
      <c r="CE79" s="116"/>
      <c r="CF79" s="64"/>
      <c r="CG79" s="100"/>
      <c r="CH79" s="116"/>
      <c r="CI79" s="100"/>
      <c r="CJ79" s="116"/>
      <c r="CK79" s="116"/>
    </row>
    <row r="80" customFormat="false" ht="15" hidden="false" customHeight="true" outlineLevel="0" collapsed="false">
      <c r="A80" s="103"/>
      <c r="B80" s="64" t="s">
        <v>275</v>
      </c>
      <c r="C80" s="104" t="n">
        <v>46</v>
      </c>
      <c r="D80" s="106" t="n">
        <v>964553</v>
      </c>
      <c r="E80" s="106" t="n">
        <v>2037441</v>
      </c>
      <c r="F80" s="106" t="n">
        <v>1577103</v>
      </c>
      <c r="G80" s="106" t="n">
        <v>411359</v>
      </c>
      <c r="H80" s="106" t="n">
        <v>15655</v>
      </c>
      <c r="I80" s="106" t="n">
        <v>33324</v>
      </c>
      <c r="J80" s="106" t="n">
        <v>591190</v>
      </c>
      <c r="K80" s="64" t="s">
        <v>275</v>
      </c>
      <c r="L80" s="104" t="n">
        <v>46</v>
      </c>
      <c r="M80" s="106" t="n">
        <v>15423</v>
      </c>
      <c r="N80" s="106" t="n">
        <v>1820650</v>
      </c>
      <c r="O80" s="106" t="n">
        <v>3134831</v>
      </c>
      <c r="P80" s="106" t="n">
        <v>701840</v>
      </c>
      <c r="Q80" s="106" t="n">
        <v>721325</v>
      </c>
      <c r="R80" s="106" t="n">
        <v>1357015</v>
      </c>
      <c r="S80" s="106" t="n">
        <v>3794680</v>
      </c>
      <c r="T80" s="64" t="s">
        <v>275</v>
      </c>
      <c r="U80" s="104" t="n">
        <v>46</v>
      </c>
      <c r="V80" s="106" t="n">
        <v>470805</v>
      </c>
      <c r="W80" s="106" t="n">
        <v>15609753</v>
      </c>
      <c r="X80" s="106" t="n">
        <v>1184297</v>
      </c>
      <c r="Y80" s="106" t="n">
        <v>3091450</v>
      </c>
      <c r="Z80" s="106" t="n">
        <v>3077715</v>
      </c>
      <c r="AA80" s="106" t="n">
        <v>13735</v>
      </c>
      <c r="AB80" s="106" t="n">
        <v>1085261</v>
      </c>
      <c r="AC80" s="64" t="s">
        <v>275</v>
      </c>
      <c r="AD80" s="104" t="n">
        <v>46</v>
      </c>
      <c r="AE80" s="106" t="n">
        <v>141451</v>
      </c>
      <c r="AF80" s="106" t="n">
        <v>1115009</v>
      </c>
      <c r="AG80" s="106" t="n">
        <v>17045</v>
      </c>
      <c r="AH80" s="106" t="n">
        <v>104195</v>
      </c>
      <c r="AI80" s="106" t="n">
        <v>32569</v>
      </c>
      <c r="AJ80" s="106" t="n">
        <v>5343</v>
      </c>
      <c r="AK80" s="106" t="n">
        <v>12073</v>
      </c>
      <c r="AL80" s="64" t="s">
        <v>275</v>
      </c>
      <c r="AM80" s="104" t="n">
        <v>46</v>
      </c>
      <c r="AN80" s="106" t="n">
        <v>93710</v>
      </c>
      <c r="AO80" s="106" t="n">
        <v>6758</v>
      </c>
      <c r="AP80" s="106" t="n">
        <v>86952</v>
      </c>
      <c r="AQ80" s="106" t="n">
        <v>613876</v>
      </c>
      <c r="AR80" s="106" t="n">
        <v>583537</v>
      </c>
      <c r="AS80" s="106" t="n">
        <v>363606</v>
      </c>
      <c r="AT80" s="106" t="n">
        <v>62607</v>
      </c>
      <c r="AU80" s="64" t="s">
        <v>275</v>
      </c>
      <c r="AV80" s="104" t="n">
        <v>46</v>
      </c>
      <c r="AW80" s="106" t="n">
        <v>66640</v>
      </c>
      <c r="AX80" s="106" t="n">
        <v>92797</v>
      </c>
      <c r="AY80" s="106" t="n">
        <v>334922</v>
      </c>
      <c r="AZ80" s="106" t="n">
        <v>19632</v>
      </c>
      <c r="BA80" s="106" t="n">
        <v>233650</v>
      </c>
      <c r="BB80" s="106" t="n">
        <v>24863423</v>
      </c>
      <c r="BC80" s="64" t="s">
        <v>275</v>
      </c>
      <c r="BD80" s="104" t="n">
        <v>46</v>
      </c>
      <c r="BE80" s="106" t="n">
        <v>13650964</v>
      </c>
      <c r="BF80" s="113" t="n">
        <v>9584969</v>
      </c>
      <c r="BG80" s="106" t="n">
        <v>3701314</v>
      </c>
      <c r="BH80" s="106" t="n">
        <v>2367394</v>
      </c>
      <c r="BI80" s="106" t="n">
        <v>1333920</v>
      </c>
      <c r="BJ80" s="106" t="n">
        <v>364681</v>
      </c>
      <c r="BK80" s="64" t="s">
        <v>275</v>
      </c>
      <c r="BL80" s="104" t="n">
        <v>46</v>
      </c>
      <c r="BM80" s="106" t="n">
        <v>4080485</v>
      </c>
      <c r="BN80" s="106" t="n">
        <v>3892948</v>
      </c>
      <c r="BO80" s="106" t="n">
        <v>187537</v>
      </c>
      <c r="BP80" s="106" t="n">
        <v>11514067</v>
      </c>
      <c r="BQ80" s="106" t="n">
        <v>4792185</v>
      </c>
      <c r="BR80" s="106" t="n">
        <v>54108939</v>
      </c>
      <c r="BS80" s="106" t="n">
        <v>-558219</v>
      </c>
      <c r="BT80" s="106" t="n">
        <v>0</v>
      </c>
      <c r="BU80" s="100"/>
      <c r="BZ80" s="64"/>
      <c r="CF80" s="64"/>
    </row>
    <row r="81" customFormat="false" ht="15" hidden="false" customHeight="true" outlineLevel="0" collapsed="false">
      <c r="A81" s="103"/>
      <c r="B81" s="64" t="s">
        <v>276</v>
      </c>
      <c r="C81" s="104" t="n">
        <v>47</v>
      </c>
      <c r="D81" s="106" t="n">
        <v>183496</v>
      </c>
      <c r="E81" s="106" t="n">
        <v>63361</v>
      </c>
      <c r="F81" s="106" t="n">
        <v>54857</v>
      </c>
      <c r="G81" s="106" t="n">
        <v>275</v>
      </c>
      <c r="H81" s="106" t="n">
        <v>0</v>
      </c>
      <c r="I81" s="106" t="n">
        <v>8229</v>
      </c>
      <c r="J81" s="106" t="n">
        <v>76525</v>
      </c>
      <c r="K81" s="64" t="s">
        <v>276</v>
      </c>
      <c r="L81" s="104" t="n">
        <v>47</v>
      </c>
      <c r="M81" s="106" t="n">
        <v>3314</v>
      </c>
      <c r="N81" s="106" t="n">
        <v>322831</v>
      </c>
      <c r="O81" s="106" t="n">
        <v>994249</v>
      </c>
      <c r="P81" s="106" t="n">
        <v>218604</v>
      </c>
      <c r="Q81" s="106" t="n">
        <v>161004</v>
      </c>
      <c r="R81" s="106" t="n">
        <v>296499</v>
      </c>
      <c r="S81" s="106" t="n">
        <v>309939</v>
      </c>
      <c r="T81" s="64" t="s">
        <v>276</v>
      </c>
      <c r="U81" s="104" t="n">
        <v>47</v>
      </c>
      <c r="V81" s="106" t="n">
        <v>113005</v>
      </c>
      <c r="W81" s="106" t="n">
        <v>2742827</v>
      </c>
      <c r="X81" s="106" t="n">
        <v>686032</v>
      </c>
      <c r="Y81" s="106" t="n">
        <v>723602</v>
      </c>
      <c r="Z81" s="106" t="n">
        <v>668497</v>
      </c>
      <c r="AA81" s="106" t="n">
        <v>55105</v>
      </c>
      <c r="AB81" s="106" t="n">
        <v>526141</v>
      </c>
      <c r="AC81" s="64" t="s">
        <v>276</v>
      </c>
      <c r="AD81" s="104" t="n">
        <v>47</v>
      </c>
      <c r="AE81" s="106" t="n">
        <v>135842</v>
      </c>
      <c r="AF81" s="106" t="n">
        <v>574521</v>
      </c>
      <c r="AG81" s="106" t="n">
        <v>14131</v>
      </c>
      <c r="AH81" s="106" t="n">
        <v>67018</v>
      </c>
      <c r="AI81" s="106" t="n">
        <v>12424</v>
      </c>
      <c r="AJ81" s="106" t="n">
        <v>1563</v>
      </c>
      <c r="AK81" s="106" t="n">
        <v>17314</v>
      </c>
      <c r="AL81" s="64" t="s">
        <v>276</v>
      </c>
      <c r="AM81" s="104" t="n">
        <v>47</v>
      </c>
      <c r="AN81" s="106" t="n">
        <v>92331</v>
      </c>
      <c r="AO81" s="106" t="n">
        <v>12243</v>
      </c>
      <c r="AP81" s="106" t="n">
        <v>80088</v>
      </c>
      <c r="AQ81" s="106" t="n">
        <v>373208</v>
      </c>
      <c r="AR81" s="106" t="n">
        <v>529871</v>
      </c>
      <c r="AS81" s="106" t="n">
        <v>750618</v>
      </c>
      <c r="AT81" s="106" t="n">
        <v>103797</v>
      </c>
      <c r="AU81" s="64" t="s">
        <v>276</v>
      </c>
      <c r="AV81" s="104" t="n">
        <v>47</v>
      </c>
      <c r="AW81" s="106" t="n">
        <v>102868</v>
      </c>
      <c r="AX81" s="106" t="n">
        <v>213401</v>
      </c>
      <c r="AY81" s="106" t="n">
        <v>602300</v>
      </c>
      <c r="AZ81" s="106" t="n">
        <v>17922</v>
      </c>
      <c r="BA81" s="106" t="n">
        <v>0</v>
      </c>
      <c r="BB81" s="106" t="n">
        <v>8287731</v>
      </c>
      <c r="BC81" s="64" t="s">
        <v>276</v>
      </c>
      <c r="BD81" s="104" t="n">
        <v>47</v>
      </c>
      <c r="BE81" s="112" t="n">
        <v>0</v>
      </c>
      <c r="BF81" s="122" t="n">
        <v>0</v>
      </c>
      <c r="BG81" s="112" t="n">
        <v>0</v>
      </c>
      <c r="BH81" s="112" t="n">
        <v>0</v>
      </c>
      <c r="BI81" s="112" t="n">
        <v>0</v>
      </c>
      <c r="BJ81" s="112" t="n">
        <v>0</v>
      </c>
      <c r="BK81" s="64"/>
      <c r="BL81" s="104"/>
      <c r="BM81" s="112"/>
      <c r="BN81" s="112"/>
      <c r="BO81" s="112"/>
      <c r="BP81" s="112"/>
      <c r="BQ81" s="112"/>
      <c r="BR81" s="112"/>
      <c r="BS81" s="112"/>
      <c r="BT81" s="112"/>
      <c r="BU81" s="78"/>
      <c r="BV81" s="78"/>
      <c r="BW81" s="121"/>
      <c r="BX81" s="106"/>
      <c r="BY81" s="121"/>
      <c r="BZ81" s="121"/>
      <c r="CA81" s="121"/>
      <c r="CB81" s="121"/>
      <c r="CC81" s="116"/>
      <c r="CD81" s="116"/>
      <c r="CE81" s="116"/>
      <c r="CF81" s="64"/>
      <c r="CG81" s="100"/>
      <c r="CH81" s="116"/>
      <c r="CI81" s="100"/>
      <c r="CJ81" s="116"/>
      <c r="CK81" s="116"/>
    </row>
    <row r="82" customFormat="false" ht="14.25" hidden="false" customHeight="true" outlineLevel="0" collapsed="false">
      <c r="A82" s="103"/>
      <c r="B82" s="64" t="s">
        <v>221</v>
      </c>
      <c r="C82" s="104"/>
      <c r="E82" s="125"/>
      <c r="F82" s="126"/>
      <c r="G82" s="126"/>
      <c r="H82" s="126"/>
      <c r="K82" s="64" t="s">
        <v>221</v>
      </c>
      <c r="L82" s="104"/>
      <c r="T82" s="64" t="s">
        <v>221</v>
      </c>
      <c r="U82" s="104"/>
      <c r="W82" s="125"/>
      <c r="Y82" s="125"/>
      <c r="AC82" s="64" t="s">
        <v>221</v>
      </c>
      <c r="AD82" s="104"/>
      <c r="AL82" s="64" t="s">
        <v>221</v>
      </c>
      <c r="AM82" s="104"/>
      <c r="AN82" s="125"/>
      <c r="AU82" s="64" t="s">
        <v>221</v>
      </c>
      <c r="AV82" s="104"/>
      <c r="BB82" s="125"/>
      <c r="BC82" s="64" t="s">
        <v>221</v>
      </c>
      <c r="BD82" s="104"/>
      <c r="BE82" s="125"/>
      <c r="BF82" s="127"/>
      <c r="BK82" s="64"/>
      <c r="BL82" s="104"/>
      <c r="BU82" s="78"/>
      <c r="BV82" s="78"/>
      <c r="BW82" s="121"/>
      <c r="BX82" s="106"/>
      <c r="BY82" s="121"/>
      <c r="BZ82" s="121"/>
      <c r="CA82" s="121"/>
      <c r="CB82" s="121"/>
      <c r="CC82" s="116"/>
      <c r="CD82" s="116"/>
      <c r="CE82" s="116"/>
      <c r="CF82" s="64"/>
      <c r="CG82" s="100"/>
      <c r="CH82" s="116"/>
      <c r="CI82" s="100"/>
      <c r="CJ82" s="116"/>
      <c r="CK82" s="116"/>
    </row>
    <row r="83" customFormat="false" ht="15" hidden="false" customHeight="true" outlineLevel="0" collapsed="false">
      <c r="A83" s="103"/>
      <c r="B83" s="64" t="s">
        <v>277</v>
      </c>
      <c r="C83" s="104" t="n">
        <v>48</v>
      </c>
      <c r="D83" s="109" t="n">
        <v>135620</v>
      </c>
      <c r="E83" s="106" t="n">
        <v>46829</v>
      </c>
      <c r="F83" s="109" t="n">
        <v>40544</v>
      </c>
      <c r="G83" s="109" t="n">
        <v>203</v>
      </c>
      <c r="H83" s="109" t="n">
        <v>0</v>
      </c>
      <c r="I83" s="109" t="n">
        <v>6082</v>
      </c>
      <c r="J83" s="109" t="n">
        <v>56559</v>
      </c>
      <c r="K83" s="64" t="s">
        <v>277</v>
      </c>
      <c r="L83" s="104" t="n">
        <v>48</v>
      </c>
      <c r="M83" s="109" t="n">
        <v>2441</v>
      </c>
      <c r="N83" s="109" t="n">
        <v>238601</v>
      </c>
      <c r="O83" s="109" t="n">
        <v>734849</v>
      </c>
      <c r="P83" s="109" t="n">
        <v>161568</v>
      </c>
      <c r="Q83" s="109" t="n">
        <v>118997</v>
      </c>
      <c r="R83" s="109" t="n">
        <v>219140</v>
      </c>
      <c r="S83" s="109" t="n">
        <v>229073</v>
      </c>
      <c r="T83" s="64" t="s">
        <v>277</v>
      </c>
      <c r="U83" s="104" t="n">
        <v>48</v>
      </c>
      <c r="V83" s="109" t="n">
        <v>83521</v>
      </c>
      <c r="W83" s="106" t="n">
        <v>2027198</v>
      </c>
      <c r="X83" s="109" t="n">
        <v>511616</v>
      </c>
      <c r="Y83" s="106" t="n">
        <v>535951</v>
      </c>
      <c r="Z83" s="109" t="n">
        <v>492814</v>
      </c>
      <c r="AA83" s="109" t="n">
        <v>43137</v>
      </c>
      <c r="AB83" s="109" t="n">
        <v>393797</v>
      </c>
      <c r="AC83" s="64" t="s">
        <v>277</v>
      </c>
      <c r="AD83" s="104" t="n">
        <v>48</v>
      </c>
      <c r="AE83" s="109" t="n">
        <v>100536</v>
      </c>
      <c r="AF83" s="109" t="n">
        <v>426696</v>
      </c>
      <c r="AG83" s="109" t="n">
        <v>10472</v>
      </c>
      <c r="AH83" s="109" t="n">
        <v>49383</v>
      </c>
      <c r="AI83" s="109" t="n">
        <v>9449</v>
      </c>
      <c r="AJ83" s="109" t="n">
        <v>1213</v>
      </c>
      <c r="AK83" s="109" t="n">
        <v>12783</v>
      </c>
      <c r="AL83" s="64" t="s">
        <v>277</v>
      </c>
      <c r="AM83" s="104" t="n">
        <v>48</v>
      </c>
      <c r="AN83" s="106" t="n">
        <v>68910</v>
      </c>
      <c r="AO83" s="109" t="n">
        <v>9343</v>
      </c>
      <c r="AP83" s="109" t="n">
        <v>59567</v>
      </c>
      <c r="AQ83" s="109" t="n">
        <v>279799</v>
      </c>
      <c r="AR83" s="109" t="n">
        <v>392671</v>
      </c>
      <c r="AS83" s="109" t="n">
        <v>556255</v>
      </c>
      <c r="AT83" s="109" t="n">
        <v>82213</v>
      </c>
      <c r="AU83" s="64" t="s">
        <v>277</v>
      </c>
      <c r="AV83" s="104" t="n">
        <v>48</v>
      </c>
      <c r="AW83" s="109" t="n">
        <v>76317</v>
      </c>
      <c r="AX83" s="109" t="n">
        <v>156829</v>
      </c>
      <c r="AY83" s="109" t="n">
        <v>356908</v>
      </c>
      <c r="AZ83" s="109" t="n">
        <v>13174</v>
      </c>
      <c r="BA83" s="61" t="n">
        <v>0</v>
      </c>
      <c r="BB83" s="106" t="n">
        <v>6062170</v>
      </c>
      <c r="BC83" s="64" t="s">
        <v>277</v>
      </c>
      <c r="BD83" s="104" t="n">
        <v>48</v>
      </c>
      <c r="BE83" s="112" t="n">
        <v>0</v>
      </c>
      <c r="BF83" s="122" t="n">
        <v>0</v>
      </c>
      <c r="BG83" s="112" t="n">
        <v>0</v>
      </c>
      <c r="BH83" s="112" t="n">
        <v>0</v>
      </c>
      <c r="BI83" s="112" t="n">
        <v>0</v>
      </c>
      <c r="BJ83" s="112" t="n">
        <v>0</v>
      </c>
      <c r="BK83" s="64"/>
      <c r="BL83" s="104"/>
      <c r="BM83" s="112"/>
      <c r="BN83" s="112"/>
      <c r="BO83" s="112"/>
      <c r="BP83" s="112"/>
      <c r="BQ83" s="112"/>
      <c r="BR83" s="112"/>
      <c r="BS83" s="112"/>
      <c r="BT83" s="112"/>
      <c r="BU83" s="78"/>
      <c r="BV83" s="78"/>
      <c r="BW83" s="121"/>
      <c r="BX83" s="106"/>
      <c r="BY83" s="121"/>
      <c r="BZ83" s="121"/>
      <c r="CA83" s="121"/>
      <c r="CB83" s="121"/>
      <c r="CC83" s="116"/>
      <c r="CD83" s="116"/>
      <c r="CE83" s="116"/>
      <c r="CF83" s="64"/>
      <c r="CG83" s="100"/>
      <c r="CH83" s="116"/>
      <c r="CI83" s="100"/>
      <c r="CJ83" s="116"/>
      <c r="CK83" s="116"/>
    </row>
    <row r="84" customFormat="false" ht="15" hidden="false" customHeight="true" outlineLevel="0" collapsed="false">
      <c r="A84" s="103"/>
      <c r="B84" s="64" t="s">
        <v>278</v>
      </c>
      <c r="C84" s="104"/>
      <c r="D84" s="61"/>
      <c r="E84" s="61"/>
      <c r="F84" s="61"/>
      <c r="G84" s="61"/>
      <c r="H84" s="61"/>
      <c r="I84" s="61"/>
      <c r="J84" s="61"/>
      <c r="K84" s="64" t="s">
        <v>278</v>
      </c>
      <c r="L84" s="104"/>
      <c r="M84" s="61"/>
      <c r="N84" s="61"/>
      <c r="O84" s="61"/>
      <c r="P84" s="61"/>
      <c r="Q84" s="61"/>
      <c r="R84" s="61"/>
      <c r="S84" s="61"/>
      <c r="T84" s="64" t="s">
        <v>278</v>
      </c>
      <c r="U84" s="104"/>
      <c r="V84" s="61"/>
      <c r="W84" s="61"/>
      <c r="X84" s="61"/>
      <c r="Y84" s="61"/>
      <c r="Z84" s="61"/>
      <c r="AA84" s="61"/>
      <c r="AB84" s="61"/>
      <c r="AC84" s="64" t="s">
        <v>278</v>
      </c>
      <c r="AD84" s="104"/>
      <c r="AE84" s="61"/>
      <c r="AF84" s="61"/>
      <c r="AG84" s="61"/>
      <c r="AH84" s="61"/>
      <c r="AI84" s="61"/>
      <c r="AJ84" s="117"/>
      <c r="AK84" s="61"/>
      <c r="AL84" s="64" t="s">
        <v>278</v>
      </c>
      <c r="AM84" s="104"/>
      <c r="AN84" s="61"/>
      <c r="AO84" s="61"/>
      <c r="AP84" s="61"/>
      <c r="AQ84" s="117"/>
      <c r="AR84" s="117"/>
      <c r="AS84" s="117"/>
      <c r="AT84" s="117"/>
      <c r="AU84" s="64" t="s">
        <v>278</v>
      </c>
      <c r="AV84" s="104"/>
      <c r="AW84" s="61"/>
      <c r="AX84" s="61"/>
      <c r="AY84" s="117"/>
      <c r="AZ84" s="61"/>
      <c r="BA84" s="61"/>
      <c r="BB84" s="106"/>
      <c r="BC84" s="64" t="s">
        <v>278</v>
      </c>
      <c r="BD84" s="104"/>
      <c r="BF84" s="127"/>
      <c r="BK84" s="104"/>
      <c r="BL84" s="104"/>
      <c r="BU84" s="78"/>
      <c r="BV84" s="78"/>
      <c r="BW84" s="121"/>
      <c r="BX84" s="106"/>
      <c r="BY84" s="121"/>
      <c r="BZ84" s="121"/>
      <c r="CA84" s="121"/>
      <c r="CB84" s="121"/>
      <c r="CC84" s="116"/>
      <c r="CD84" s="116"/>
      <c r="CE84" s="116"/>
      <c r="CF84" s="64"/>
      <c r="CG84" s="100"/>
      <c r="CH84" s="116"/>
      <c r="CI84" s="100"/>
      <c r="CJ84" s="116"/>
      <c r="CK84" s="116"/>
    </row>
    <row r="85" customFormat="false" ht="13.15" hidden="false" customHeight="true" outlineLevel="0" collapsed="false">
      <c r="A85" s="103"/>
      <c r="B85" s="64" t="s">
        <v>279</v>
      </c>
      <c r="C85" s="104" t="n">
        <v>49</v>
      </c>
      <c r="D85" s="109" t="n">
        <v>47876</v>
      </c>
      <c r="E85" s="106" t="n">
        <v>16532</v>
      </c>
      <c r="F85" s="109" t="n">
        <v>14313</v>
      </c>
      <c r="G85" s="109" t="n">
        <v>72</v>
      </c>
      <c r="H85" s="109" t="n">
        <v>0</v>
      </c>
      <c r="I85" s="109" t="n">
        <v>2147</v>
      </c>
      <c r="J85" s="109" t="n">
        <v>19966</v>
      </c>
      <c r="K85" s="64" t="s">
        <v>279</v>
      </c>
      <c r="L85" s="104" t="n">
        <v>49</v>
      </c>
      <c r="M85" s="109" t="n">
        <v>873</v>
      </c>
      <c r="N85" s="109" t="n">
        <v>84230</v>
      </c>
      <c r="O85" s="109" t="n">
        <v>259400</v>
      </c>
      <c r="P85" s="109" t="n">
        <v>57036</v>
      </c>
      <c r="Q85" s="109" t="n">
        <v>42007</v>
      </c>
      <c r="R85" s="109" t="n">
        <v>77359</v>
      </c>
      <c r="S85" s="109" t="n">
        <v>80866</v>
      </c>
      <c r="T85" s="64" t="s">
        <v>279</v>
      </c>
      <c r="U85" s="104" t="n">
        <v>49</v>
      </c>
      <c r="V85" s="109" t="n">
        <v>29484</v>
      </c>
      <c r="W85" s="106" t="n">
        <v>715629</v>
      </c>
      <c r="X85" s="109" t="n">
        <v>174416</v>
      </c>
      <c r="Y85" s="106" t="n">
        <v>187651</v>
      </c>
      <c r="Z85" s="109" t="n">
        <v>175683</v>
      </c>
      <c r="AA85" s="109" t="n">
        <v>11968</v>
      </c>
      <c r="AB85" s="109" t="n">
        <v>132344</v>
      </c>
      <c r="AC85" s="64" t="s">
        <v>279</v>
      </c>
      <c r="AD85" s="104" t="n">
        <v>49</v>
      </c>
      <c r="AE85" s="109" t="n">
        <v>35306</v>
      </c>
      <c r="AF85" s="109" t="n">
        <v>147825</v>
      </c>
      <c r="AG85" s="109" t="n">
        <v>3659</v>
      </c>
      <c r="AH85" s="109" t="n">
        <v>17635</v>
      </c>
      <c r="AI85" s="109" t="n">
        <v>2975</v>
      </c>
      <c r="AJ85" s="109" t="n">
        <v>350</v>
      </c>
      <c r="AK85" s="109" t="n">
        <v>4531</v>
      </c>
      <c r="AL85" s="64" t="s">
        <v>279</v>
      </c>
      <c r="AM85" s="104" t="n">
        <v>49</v>
      </c>
      <c r="AN85" s="106" t="n">
        <v>23421</v>
      </c>
      <c r="AO85" s="109" t="n">
        <v>2900</v>
      </c>
      <c r="AP85" s="109" t="n">
        <v>20521</v>
      </c>
      <c r="AQ85" s="109" t="n">
        <v>93409</v>
      </c>
      <c r="AR85" s="109" t="n">
        <v>137200</v>
      </c>
      <c r="AS85" s="109" t="n">
        <v>194363</v>
      </c>
      <c r="AT85" s="109" t="n">
        <v>21584</v>
      </c>
      <c r="AU85" s="64" t="s">
        <v>279</v>
      </c>
      <c r="AV85" s="104" t="n">
        <v>49</v>
      </c>
      <c r="AW85" s="109" t="n">
        <v>26551</v>
      </c>
      <c r="AX85" s="109" t="n">
        <v>56572</v>
      </c>
      <c r="AY85" s="109" t="n">
        <v>245392</v>
      </c>
      <c r="AZ85" s="109" t="n">
        <v>4748</v>
      </c>
      <c r="BA85" s="61" t="n">
        <v>0</v>
      </c>
      <c r="BB85" s="106" t="n">
        <v>2225561</v>
      </c>
      <c r="BC85" s="64" t="s">
        <v>279</v>
      </c>
      <c r="BD85" s="104" t="n">
        <v>49</v>
      </c>
      <c r="BE85" s="112" t="n">
        <v>0</v>
      </c>
      <c r="BF85" s="122" t="n">
        <v>0</v>
      </c>
      <c r="BG85" s="112" t="n">
        <v>0</v>
      </c>
      <c r="BH85" s="112" t="n">
        <v>0</v>
      </c>
      <c r="BI85" s="112" t="n">
        <v>0</v>
      </c>
      <c r="BJ85" s="112" t="n">
        <v>0</v>
      </c>
      <c r="BK85" s="128"/>
      <c r="BL85" s="104"/>
      <c r="BM85" s="112"/>
      <c r="BN85" s="112"/>
      <c r="BO85" s="112"/>
      <c r="BP85" s="112"/>
      <c r="BQ85" s="112"/>
      <c r="BR85" s="112"/>
      <c r="BS85" s="112"/>
      <c r="BT85" s="112"/>
      <c r="BZ85" s="64"/>
      <c r="CF85" s="64"/>
    </row>
    <row r="86" customFormat="false" ht="15" hidden="false" customHeight="true" outlineLevel="0" collapsed="false">
      <c r="A86" s="103"/>
      <c r="B86" s="64" t="s">
        <v>280</v>
      </c>
      <c r="C86" s="104" t="n">
        <v>50</v>
      </c>
      <c r="D86" s="109" t="n">
        <v>403539</v>
      </c>
      <c r="E86" s="106" t="n">
        <v>114145</v>
      </c>
      <c r="F86" s="109" t="n">
        <v>98319</v>
      </c>
      <c r="G86" s="109" t="n">
        <v>23418</v>
      </c>
      <c r="H86" s="109" t="n">
        <v>0</v>
      </c>
      <c r="I86" s="109" t="n">
        <v>-7592</v>
      </c>
      <c r="J86" s="109" t="n">
        <v>-19955</v>
      </c>
      <c r="K86" s="64" t="s">
        <v>280</v>
      </c>
      <c r="L86" s="104" t="n">
        <v>50</v>
      </c>
      <c r="M86" s="109" t="n">
        <v>5332</v>
      </c>
      <c r="N86" s="109" t="n">
        <v>227363</v>
      </c>
      <c r="O86" s="109" t="n">
        <v>43720</v>
      </c>
      <c r="P86" s="109" t="n">
        <v>123011</v>
      </c>
      <c r="Q86" s="109" t="n">
        <v>67007</v>
      </c>
      <c r="R86" s="109" t="n">
        <v>40505</v>
      </c>
      <c r="S86" s="109" t="n">
        <v>268090</v>
      </c>
      <c r="T86" s="64" t="s">
        <v>280</v>
      </c>
      <c r="U86" s="104" t="n">
        <v>50</v>
      </c>
      <c r="V86" s="109" t="n">
        <v>54687</v>
      </c>
      <c r="W86" s="106" t="n">
        <v>1327444</v>
      </c>
      <c r="X86" s="109" t="n">
        <v>178550</v>
      </c>
      <c r="Y86" s="106" t="n">
        <v>134852</v>
      </c>
      <c r="Z86" s="109" t="n">
        <v>129535</v>
      </c>
      <c r="AA86" s="109" t="n">
        <v>5317</v>
      </c>
      <c r="AB86" s="109" t="n">
        <v>1059762</v>
      </c>
      <c r="AC86" s="64" t="s">
        <v>280</v>
      </c>
      <c r="AD86" s="104" t="n">
        <v>50</v>
      </c>
      <c r="AE86" s="109" t="n">
        <v>147930</v>
      </c>
      <c r="AF86" s="109" t="n">
        <v>731551</v>
      </c>
      <c r="AG86" s="109" t="n">
        <v>9316</v>
      </c>
      <c r="AH86" s="109" t="n">
        <v>88764</v>
      </c>
      <c r="AI86" s="109" t="n">
        <v>70070</v>
      </c>
      <c r="AJ86" s="109" t="n">
        <v>7130</v>
      </c>
      <c r="AK86" s="109" t="n">
        <v>9755</v>
      </c>
      <c r="AL86" s="64" t="s">
        <v>280</v>
      </c>
      <c r="AM86" s="104" t="n">
        <v>50</v>
      </c>
      <c r="AN86" s="106" t="n">
        <v>15641</v>
      </c>
      <c r="AO86" s="109" t="n">
        <v>3160</v>
      </c>
      <c r="AP86" s="109" t="n">
        <v>12481</v>
      </c>
      <c r="AQ86" s="109" t="n">
        <v>344880</v>
      </c>
      <c r="AR86" s="109" t="n">
        <v>83933</v>
      </c>
      <c r="AS86" s="109" t="n">
        <v>109906</v>
      </c>
      <c r="AT86" s="109" t="n">
        <v>-14803</v>
      </c>
      <c r="AU86" s="64" t="s">
        <v>280</v>
      </c>
      <c r="AV86" s="104" t="n">
        <v>50</v>
      </c>
      <c r="AW86" s="109" t="n">
        <v>-7454</v>
      </c>
      <c r="AX86" s="109" t="n">
        <v>201038</v>
      </c>
      <c r="AY86" s="109" t="n">
        <v>29005</v>
      </c>
      <c r="AZ86" s="109" t="n">
        <v>1913</v>
      </c>
      <c r="BA86" s="109" t="n">
        <v>-233650</v>
      </c>
      <c r="BB86" s="106" t="n">
        <v>4295533</v>
      </c>
      <c r="BC86" s="64" t="s">
        <v>280</v>
      </c>
      <c r="BD86" s="104" t="n">
        <v>50</v>
      </c>
      <c r="BE86" s="112" t="n">
        <v>0</v>
      </c>
      <c r="BF86" s="122" t="n">
        <v>0</v>
      </c>
      <c r="BG86" s="112" t="n">
        <v>0</v>
      </c>
      <c r="BH86" s="112" t="n">
        <v>0</v>
      </c>
      <c r="BI86" s="112" t="n">
        <v>0</v>
      </c>
      <c r="BJ86" s="112" t="n">
        <v>0</v>
      </c>
      <c r="BK86" s="128"/>
      <c r="BL86" s="104"/>
      <c r="BM86" s="112"/>
      <c r="BN86" s="112"/>
      <c r="BO86" s="112"/>
      <c r="BP86" s="112"/>
      <c r="BQ86" s="112"/>
      <c r="BR86" s="112"/>
      <c r="BS86" s="112"/>
      <c r="BT86" s="112"/>
      <c r="BU86" s="70"/>
      <c r="BY86" s="100"/>
      <c r="BZ86" s="64"/>
      <c r="CA86" s="116"/>
      <c r="CB86" s="64"/>
      <c r="CC86" s="116"/>
      <c r="CD86" s="116"/>
      <c r="CE86" s="116"/>
      <c r="CF86" s="64"/>
      <c r="CG86" s="100"/>
      <c r="CH86" s="116"/>
      <c r="CI86" s="100"/>
      <c r="CJ86" s="116"/>
      <c r="CK86" s="116"/>
    </row>
    <row r="87" customFormat="false" ht="14.25" hidden="false" customHeight="true" outlineLevel="0" collapsed="false">
      <c r="A87" s="103"/>
      <c r="B87" s="64" t="s">
        <v>281</v>
      </c>
      <c r="C87" s="104" t="n">
        <v>51</v>
      </c>
      <c r="D87" s="109"/>
      <c r="E87" s="106" t="n">
        <v>0</v>
      </c>
      <c r="F87" s="109"/>
      <c r="G87" s="109"/>
      <c r="H87" s="109"/>
      <c r="I87" s="109"/>
      <c r="J87" s="109"/>
      <c r="K87" s="64" t="s">
        <v>281</v>
      </c>
      <c r="L87" s="104" t="n">
        <v>51</v>
      </c>
      <c r="M87" s="109"/>
      <c r="N87" s="109"/>
      <c r="O87" s="109" t="n">
        <v>27743</v>
      </c>
      <c r="P87" s="109" t="n">
        <v>4218</v>
      </c>
      <c r="Q87" s="109" t="n">
        <v>0</v>
      </c>
      <c r="R87" s="109" t="n">
        <v>13382</v>
      </c>
      <c r="S87" s="109" t="n">
        <v>20497</v>
      </c>
      <c r="T87" s="64" t="s">
        <v>281</v>
      </c>
      <c r="U87" s="104" t="n">
        <v>51</v>
      </c>
      <c r="V87" s="109" t="n">
        <v>453</v>
      </c>
      <c r="W87" s="106" t="n">
        <v>66293</v>
      </c>
      <c r="X87" s="109" t="n">
        <v>102970</v>
      </c>
      <c r="Y87" s="106" t="n">
        <v>892794</v>
      </c>
      <c r="Z87" s="109" t="n">
        <v>850671</v>
      </c>
      <c r="AA87" s="109" t="n">
        <v>42123</v>
      </c>
      <c r="AB87" s="109" t="n">
        <v>31531</v>
      </c>
      <c r="AC87" s="64" t="s">
        <v>281</v>
      </c>
      <c r="AD87" s="104" t="n">
        <v>51</v>
      </c>
      <c r="AE87" s="109" t="n">
        <v>182</v>
      </c>
      <c r="AF87" s="109" t="n">
        <v>473141</v>
      </c>
      <c r="AG87" s="109"/>
      <c r="AH87" s="109"/>
      <c r="AI87" s="109"/>
      <c r="AJ87" s="109" t="n">
        <v>1446</v>
      </c>
      <c r="AK87" s="109"/>
      <c r="AL87" s="64" t="s">
        <v>281</v>
      </c>
      <c r="AM87" s="104" t="n">
        <v>51</v>
      </c>
      <c r="AN87" s="106" t="n">
        <v>974</v>
      </c>
      <c r="AO87" s="109" t="n">
        <v>974</v>
      </c>
      <c r="AP87" s="109"/>
      <c r="AQ87" s="109" t="n">
        <v>202288</v>
      </c>
      <c r="AR87" s="109" t="n">
        <v>2666</v>
      </c>
      <c r="AS87" s="109" t="n">
        <v>29220</v>
      </c>
      <c r="AT87" s="109" t="n">
        <v>8070</v>
      </c>
      <c r="AU87" s="64" t="s">
        <v>281</v>
      </c>
      <c r="AV87" s="104" t="n">
        <v>51</v>
      </c>
      <c r="AW87" s="109"/>
      <c r="AX87" s="109"/>
      <c r="AY87" s="109" t="n">
        <v>300</v>
      </c>
      <c r="AZ87" s="109"/>
      <c r="BA87" s="117"/>
      <c r="BB87" s="106" t="n">
        <v>1811875</v>
      </c>
      <c r="BC87" s="64" t="s">
        <v>281</v>
      </c>
      <c r="BD87" s="104" t="n">
        <v>51</v>
      </c>
      <c r="BE87" s="112" t="n">
        <v>0</v>
      </c>
      <c r="BF87" s="122" t="n">
        <v>0</v>
      </c>
      <c r="BG87" s="112" t="n">
        <v>0</v>
      </c>
      <c r="BH87" s="112" t="n">
        <v>0</v>
      </c>
      <c r="BI87" s="112" t="n">
        <v>0</v>
      </c>
      <c r="BJ87" s="112" t="n">
        <v>0</v>
      </c>
      <c r="BK87" s="64"/>
      <c r="BL87" s="104"/>
      <c r="BM87" s="112"/>
      <c r="BN87" s="112"/>
      <c r="BO87" s="112"/>
      <c r="BP87" s="112"/>
      <c r="BQ87" s="112"/>
      <c r="BR87" s="112"/>
      <c r="BS87" s="112"/>
      <c r="BT87" s="112"/>
      <c r="BU87" s="70"/>
      <c r="BZ87" s="64"/>
      <c r="CA87" s="116"/>
      <c r="CC87" s="116"/>
      <c r="CD87" s="116"/>
      <c r="CE87" s="116"/>
      <c r="CH87" s="116"/>
      <c r="CJ87" s="116"/>
    </row>
    <row r="88" customFormat="false" ht="15" hidden="false" customHeight="true" outlineLevel="0" collapsed="false">
      <c r="A88" s="103"/>
      <c r="B88" s="64" t="s">
        <v>282</v>
      </c>
      <c r="C88" s="104" t="n">
        <v>52</v>
      </c>
      <c r="D88" s="111" t="n">
        <v>40677</v>
      </c>
      <c r="E88" s="106" t="n">
        <v>57495</v>
      </c>
      <c r="F88" s="111" t="n">
        <v>54915</v>
      </c>
      <c r="G88" s="111" t="n">
        <v>76</v>
      </c>
      <c r="H88" s="111"/>
      <c r="I88" s="111" t="n">
        <v>2504</v>
      </c>
      <c r="J88" s="111" t="n">
        <v>13559</v>
      </c>
      <c r="K88" s="64" t="s">
        <v>282</v>
      </c>
      <c r="L88" s="104" t="n">
        <v>52</v>
      </c>
      <c r="M88" s="111" t="n">
        <v>280</v>
      </c>
      <c r="N88" s="111" t="n">
        <v>45851</v>
      </c>
      <c r="O88" s="111" t="n">
        <v>74017</v>
      </c>
      <c r="P88" s="111" t="n">
        <v>16966</v>
      </c>
      <c r="Q88" s="111" t="n">
        <v>18327</v>
      </c>
      <c r="R88" s="111" t="n">
        <v>21622</v>
      </c>
      <c r="S88" s="111" t="n">
        <v>39431</v>
      </c>
      <c r="T88" s="64" t="s">
        <v>282</v>
      </c>
      <c r="U88" s="104" t="n">
        <v>52</v>
      </c>
      <c r="V88" s="111" t="n">
        <v>9779</v>
      </c>
      <c r="W88" s="106" t="n">
        <v>338004</v>
      </c>
      <c r="X88" s="111" t="n">
        <v>39508</v>
      </c>
      <c r="Y88" s="106" t="n">
        <v>27485</v>
      </c>
      <c r="Z88" s="111" t="n">
        <v>27234</v>
      </c>
      <c r="AA88" s="111" t="n">
        <v>251</v>
      </c>
      <c r="AB88" s="111" t="n">
        <v>66698</v>
      </c>
      <c r="AC88" s="64" t="s">
        <v>282</v>
      </c>
      <c r="AD88" s="104" t="n">
        <v>52</v>
      </c>
      <c r="AE88" s="111" t="n">
        <v>6983</v>
      </c>
      <c r="AF88" s="111" t="n">
        <v>37700</v>
      </c>
      <c r="AG88" s="111" t="n">
        <v>1522</v>
      </c>
      <c r="AH88" s="111" t="n">
        <v>7800</v>
      </c>
      <c r="AI88" s="111" t="n">
        <v>1201</v>
      </c>
      <c r="AJ88" s="111" t="n">
        <v>1528</v>
      </c>
      <c r="AK88" s="111" t="n">
        <v>694</v>
      </c>
      <c r="AL88" s="64" t="s">
        <v>282</v>
      </c>
      <c r="AM88" s="104" t="n">
        <v>52</v>
      </c>
      <c r="AN88" s="106" t="n">
        <v>1772</v>
      </c>
      <c r="AO88" s="111" t="n">
        <v>444</v>
      </c>
      <c r="AP88" s="111" t="n">
        <v>1328</v>
      </c>
      <c r="AQ88" s="111" t="n">
        <v>33132</v>
      </c>
      <c r="AR88" s="111" t="n">
        <v>2306</v>
      </c>
      <c r="AS88" s="111" t="n">
        <v>1636</v>
      </c>
      <c r="AT88" s="111" t="n">
        <v>1115</v>
      </c>
      <c r="AU88" s="64" t="s">
        <v>282</v>
      </c>
      <c r="AV88" s="104" t="n">
        <v>52</v>
      </c>
      <c r="AW88" s="111" t="n">
        <v>3413</v>
      </c>
      <c r="AX88" s="111" t="n">
        <v>4557</v>
      </c>
      <c r="AY88" s="111" t="n">
        <v>421</v>
      </c>
      <c r="AZ88" s="111" t="n">
        <v>68</v>
      </c>
      <c r="BA88" s="112" t="n">
        <v>0</v>
      </c>
      <c r="BB88" s="106" t="n">
        <v>577543</v>
      </c>
      <c r="BC88" s="64" t="s">
        <v>282</v>
      </c>
      <c r="BD88" s="104" t="n">
        <v>52</v>
      </c>
      <c r="BE88" s="112" t="n">
        <v>0</v>
      </c>
      <c r="BF88" s="122" t="n">
        <v>0</v>
      </c>
      <c r="BG88" s="112" t="n">
        <v>0</v>
      </c>
      <c r="BH88" s="112" t="n">
        <v>0</v>
      </c>
      <c r="BI88" s="112" t="n">
        <v>0</v>
      </c>
      <c r="BJ88" s="112" t="n">
        <v>0</v>
      </c>
      <c r="BK88" s="64"/>
      <c r="BL88" s="104"/>
      <c r="BM88" s="112"/>
      <c r="BN88" s="112"/>
      <c r="BO88" s="112"/>
      <c r="BP88" s="112"/>
      <c r="BQ88" s="112"/>
      <c r="BR88" s="112"/>
      <c r="BS88" s="112"/>
      <c r="BT88" s="112"/>
      <c r="BU88" s="70"/>
      <c r="BY88" s="100"/>
      <c r="BZ88" s="64"/>
      <c r="CA88" s="116"/>
      <c r="CB88" s="64"/>
      <c r="CC88" s="116"/>
      <c r="CD88" s="116"/>
      <c r="CE88" s="116"/>
      <c r="CF88" s="64"/>
      <c r="CG88" s="100"/>
      <c r="CH88" s="116"/>
      <c r="CI88" s="100"/>
      <c r="CJ88" s="116"/>
      <c r="CK88" s="116"/>
    </row>
    <row r="89" customFormat="false" ht="15" hidden="false" customHeight="true" outlineLevel="0" collapsed="false">
      <c r="A89" s="103"/>
      <c r="B89" s="64" t="s">
        <v>283</v>
      </c>
      <c r="C89" s="104" t="n">
        <v>53</v>
      </c>
      <c r="D89" s="105" t="n">
        <v>0</v>
      </c>
      <c r="E89" s="106" t="n">
        <v>0</v>
      </c>
      <c r="F89" s="105" t="n">
        <v>0</v>
      </c>
      <c r="G89" s="105" t="n">
        <v>0</v>
      </c>
      <c r="H89" s="105" t="n">
        <v>0</v>
      </c>
      <c r="I89" s="105" t="n">
        <v>0</v>
      </c>
      <c r="J89" s="105" t="n">
        <v>0</v>
      </c>
      <c r="K89" s="64" t="s">
        <v>283</v>
      </c>
      <c r="L89" s="104" t="n">
        <v>53</v>
      </c>
      <c r="M89" s="105" t="n">
        <v>0</v>
      </c>
      <c r="N89" s="105" t="n">
        <v>0</v>
      </c>
      <c r="O89" s="105" t="n">
        <v>483</v>
      </c>
      <c r="P89" s="105" t="n">
        <v>0</v>
      </c>
      <c r="Q89" s="105" t="n">
        <v>0</v>
      </c>
      <c r="R89" s="105" t="n">
        <v>0</v>
      </c>
      <c r="S89" s="105" t="n">
        <v>0</v>
      </c>
      <c r="T89" s="64" t="s">
        <v>283</v>
      </c>
      <c r="U89" s="104" t="n">
        <v>53</v>
      </c>
      <c r="V89" s="105" t="n">
        <v>0</v>
      </c>
      <c r="W89" s="106" t="n">
        <v>483</v>
      </c>
      <c r="X89" s="105" t="n">
        <v>0</v>
      </c>
      <c r="Y89" s="106" t="n">
        <v>1240</v>
      </c>
      <c r="Z89" s="105" t="n">
        <v>1240</v>
      </c>
      <c r="AA89" s="105" t="n">
        <v>0</v>
      </c>
      <c r="AB89" s="105" t="n">
        <v>0</v>
      </c>
      <c r="AC89" s="64" t="s">
        <v>283</v>
      </c>
      <c r="AD89" s="104" t="n">
        <v>53</v>
      </c>
      <c r="AE89" s="105" t="n">
        <v>0</v>
      </c>
      <c r="AF89" s="105" t="n">
        <v>0</v>
      </c>
      <c r="AG89" s="105" t="n">
        <v>0</v>
      </c>
      <c r="AH89" s="105" t="n">
        <v>0</v>
      </c>
      <c r="AI89" s="105" t="n">
        <v>0</v>
      </c>
      <c r="AJ89" s="105" t="n">
        <v>0</v>
      </c>
      <c r="AK89" s="105" t="n">
        <v>0</v>
      </c>
      <c r="AL89" s="64" t="s">
        <v>283</v>
      </c>
      <c r="AM89" s="104" t="n">
        <v>53</v>
      </c>
      <c r="AN89" s="106" t="n">
        <v>0</v>
      </c>
      <c r="AO89" s="105" t="n">
        <v>0</v>
      </c>
      <c r="AP89" s="105" t="n">
        <v>0</v>
      </c>
      <c r="AQ89" s="105" t="n">
        <v>0</v>
      </c>
      <c r="AR89" s="105" t="n">
        <v>0</v>
      </c>
      <c r="AS89" s="105" t="n">
        <v>2066</v>
      </c>
      <c r="AT89" s="105" t="n">
        <v>0</v>
      </c>
      <c r="AU89" s="64" t="s">
        <v>283</v>
      </c>
      <c r="AV89" s="104" t="n">
        <v>53</v>
      </c>
      <c r="AW89" s="105" t="n">
        <v>0</v>
      </c>
      <c r="AX89" s="105" t="n">
        <v>0</v>
      </c>
      <c r="AY89" s="105" t="n">
        <v>100</v>
      </c>
      <c r="AZ89" s="105" t="n">
        <v>271</v>
      </c>
      <c r="BA89" s="61" t="n">
        <v>0</v>
      </c>
      <c r="BB89" s="106" t="n">
        <v>4160</v>
      </c>
      <c r="BC89" s="64" t="s">
        <v>283</v>
      </c>
      <c r="BD89" s="104" t="n">
        <v>53</v>
      </c>
      <c r="BE89" s="112" t="n">
        <v>0</v>
      </c>
      <c r="BF89" s="122" t="n">
        <v>0</v>
      </c>
      <c r="BG89" s="112" t="n">
        <v>0</v>
      </c>
      <c r="BH89" s="112" t="n">
        <v>0</v>
      </c>
      <c r="BI89" s="112" t="n">
        <v>0</v>
      </c>
      <c r="BJ89" s="112" t="n">
        <v>0</v>
      </c>
      <c r="BK89" s="64"/>
      <c r="BL89" s="104"/>
      <c r="BM89" s="112"/>
      <c r="BN89" s="112"/>
      <c r="BO89" s="112"/>
      <c r="BP89" s="112"/>
      <c r="BQ89" s="112"/>
      <c r="BR89" s="112"/>
      <c r="BS89" s="112"/>
      <c r="BT89" s="112"/>
      <c r="BY89" s="100"/>
      <c r="BZ89" s="64"/>
      <c r="CA89" s="116"/>
      <c r="CB89" s="64"/>
      <c r="CC89" s="116"/>
      <c r="CD89" s="116"/>
      <c r="CE89" s="116"/>
      <c r="CF89" s="64"/>
      <c r="CG89" s="100"/>
      <c r="CH89" s="116"/>
      <c r="CI89" s="100"/>
      <c r="CJ89" s="116"/>
      <c r="CK89" s="116"/>
    </row>
    <row r="90" customFormat="false" ht="15" hidden="false" customHeight="true" outlineLevel="0" collapsed="false">
      <c r="A90" s="103"/>
      <c r="B90" s="64" t="s">
        <v>284</v>
      </c>
      <c r="C90" s="104"/>
      <c r="D90" s="61"/>
      <c r="E90" s="61"/>
      <c r="F90" s="61"/>
      <c r="G90" s="61"/>
      <c r="H90" s="61"/>
      <c r="I90" s="61"/>
      <c r="J90" s="61"/>
      <c r="K90" s="64" t="s">
        <v>284</v>
      </c>
      <c r="L90" s="104"/>
      <c r="M90" s="61"/>
      <c r="N90" s="61"/>
      <c r="O90" s="61"/>
      <c r="P90" s="61"/>
      <c r="Q90" s="61"/>
      <c r="R90" s="61"/>
      <c r="S90" s="61"/>
      <c r="T90" s="64" t="s">
        <v>284</v>
      </c>
      <c r="U90" s="104"/>
      <c r="V90" s="61"/>
      <c r="W90" s="61"/>
      <c r="X90" s="61"/>
      <c r="Y90" s="61"/>
      <c r="Z90" s="61"/>
      <c r="AA90" s="61"/>
      <c r="AB90" s="61"/>
      <c r="AC90" s="64" t="s">
        <v>284</v>
      </c>
      <c r="AD90" s="104"/>
      <c r="AE90" s="61"/>
      <c r="AF90" s="61"/>
      <c r="AG90" s="61"/>
      <c r="AH90" s="61"/>
      <c r="AI90" s="61"/>
      <c r="AJ90" s="61"/>
      <c r="AK90" s="61"/>
      <c r="AL90" s="64" t="s">
        <v>284</v>
      </c>
      <c r="AM90" s="104"/>
      <c r="AN90" s="61"/>
      <c r="AO90" s="61"/>
      <c r="AP90" s="61"/>
      <c r="AQ90" s="61"/>
      <c r="AR90" s="61"/>
      <c r="AS90" s="61"/>
      <c r="AT90" s="61"/>
      <c r="AU90" s="64" t="s">
        <v>284</v>
      </c>
      <c r="AV90" s="104"/>
      <c r="AW90" s="61"/>
      <c r="AX90" s="61"/>
      <c r="AY90" s="61"/>
      <c r="AZ90" s="61"/>
      <c r="BA90" s="61"/>
      <c r="BC90" s="64" t="s">
        <v>284</v>
      </c>
      <c r="BD90" s="104"/>
      <c r="BF90" s="127"/>
      <c r="BK90" s="64"/>
      <c r="BL90" s="104"/>
      <c r="BU90" s="100"/>
      <c r="BZ90" s="64"/>
    </row>
    <row r="91" customFormat="false" ht="12.75" hidden="false" customHeight="true" outlineLevel="0" collapsed="false">
      <c r="A91" s="103"/>
      <c r="B91" s="64" t="s">
        <v>285</v>
      </c>
      <c r="C91" s="104" t="n">
        <v>54</v>
      </c>
      <c r="D91" s="106" t="n">
        <v>627712</v>
      </c>
      <c r="E91" s="106" t="n">
        <v>235001</v>
      </c>
      <c r="F91" s="106" t="n">
        <v>208091</v>
      </c>
      <c r="G91" s="106" t="n">
        <v>23769</v>
      </c>
      <c r="H91" s="106" t="n">
        <v>0</v>
      </c>
      <c r="I91" s="106" t="n">
        <v>3141</v>
      </c>
      <c r="J91" s="106" t="n">
        <v>70129</v>
      </c>
      <c r="K91" s="64" t="s">
        <v>285</v>
      </c>
      <c r="L91" s="104" t="n">
        <v>54</v>
      </c>
      <c r="M91" s="106" t="n">
        <v>8926</v>
      </c>
      <c r="N91" s="106" t="n">
        <v>596045</v>
      </c>
      <c r="O91" s="106" t="n">
        <v>1139246</v>
      </c>
      <c r="P91" s="106" t="n">
        <v>362799</v>
      </c>
      <c r="Q91" s="106" t="n">
        <v>246338</v>
      </c>
      <c r="R91" s="106" t="n">
        <v>372008</v>
      </c>
      <c r="S91" s="106" t="n">
        <v>637957</v>
      </c>
      <c r="T91" s="64" t="s">
        <v>285</v>
      </c>
      <c r="U91" s="104" t="n">
        <v>54</v>
      </c>
      <c r="V91" s="106" t="n">
        <v>177924</v>
      </c>
      <c r="W91" s="106" t="n">
        <v>4474085</v>
      </c>
      <c r="X91" s="106" t="n">
        <v>1007060</v>
      </c>
      <c r="Y91" s="106" t="n">
        <v>1777493</v>
      </c>
      <c r="Z91" s="106" t="n">
        <v>1674697</v>
      </c>
      <c r="AA91" s="106" t="n">
        <v>102796</v>
      </c>
      <c r="AB91" s="106" t="n">
        <v>1684132</v>
      </c>
      <c r="AC91" s="64" t="s">
        <v>285</v>
      </c>
      <c r="AD91" s="104" t="n">
        <v>54</v>
      </c>
      <c r="AE91" s="106" t="n">
        <v>290937</v>
      </c>
      <c r="AF91" s="106" t="n">
        <v>1816913</v>
      </c>
      <c r="AG91" s="106" t="n">
        <v>24969</v>
      </c>
      <c r="AH91" s="106" t="n">
        <v>163582</v>
      </c>
      <c r="AI91" s="106" t="n">
        <v>83695</v>
      </c>
      <c r="AJ91" s="106" t="n">
        <v>11667</v>
      </c>
      <c r="AK91" s="106" t="n">
        <v>27763</v>
      </c>
      <c r="AL91" s="64" t="s">
        <v>285</v>
      </c>
      <c r="AM91" s="104" t="n">
        <v>54</v>
      </c>
      <c r="AN91" s="106" t="n">
        <v>110718</v>
      </c>
      <c r="AO91" s="106" t="n">
        <v>16821</v>
      </c>
      <c r="AP91" s="106" t="n">
        <v>93897</v>
      </c>
      <c r="AQ91" s="106" t="n">
        <v>953508</v>
      </c>
      <c r="AR91" s="106" t="n">
        <v>618776</v>
      </c>
      <c r="AS91" s="106" t="n">
        <v>889314</v>
      </c>
      <c r="AT91" s="106" t="n">
        <v>98179</v>
      </c>
      <c r="AU91" s="64" t="s">
        <v>285</v>
      </c>
      <c r="AV91" s="104" t="n">
        <v>54</v>
      </c>
      <c r="AW91" s="106" t="n">
        <v>98827</v>
      </c>
      <c r="AX91" s="106" t="n">
        <v>418996</v>
      </c>
      <c r="AY91" s="106" t="n">
        <v>631926</v>
      </c>
      <c r="AZ91" s="106" t="n">
        <v>19632</v>
      </c>
      <c r="BA91" s="106" t="n">
        <v>-233650</v>
      </c>
      <c r="BB91" s="106" t="n">
        <v>14968522</v>
      </c>
      <c r="BC91" s="64" t="s">
        <v>285</v>
      </c>
      <c r="BD91" s="104" t="n">
        <v>54</v>
      </c>
      <c r="BE91" s="112" t="n">
        <v>0</v>
      </c>
      <c r="BF91" s="122" t="n">
        <v>0</v>
      </c>
      <c r="BG91" s="112" t="n">
        <v>0</v>
      </c>
      <c r="BH91" s="112" t="n">
        <v>0</v>
      </c>
      <c r="BI91" s="112" t="n">
        <v>0</v>
      </c>
      <c r="BJ91" s="112" t="n">
        <v>0</v>
      </c>
      <c r="BK91" s="64"/>
      <c r="BL91" s="104"/>
      <c r="BM91" s="112"/>
      <c r="BN91" s="112"/>
      <c r="BO91" s="112"/>
      <c r="BP91" s="112"/>
      <c r="BQ91" s="112"/>
      <c r="BR91" s="112"/>
      <c r="BS91" s="112"/>
      <c r="BT91" s="112"/>
      <c r="BY91" s="100"/>
      <c r="BZ91" s="64"/>
      <c r="CA91" s="116"/>
      <c r="CB91" s="64"/>
      <c r="CC91" s="116"/>
      <c r="CD91" s="116"/>
      <c r="CE91" s="116"/>
      <c r="CF91" s="64"/>
      <c r="CG91" s="100"/>
      <c r="CH91" s="116"/>
      <c r="CI91" s="100"/>
      <c r="CJ91" s="116"/>
      <c r="CK91" s="116"/>
    </row>
    <row r="92" customFormat="false" ht="15.75" hidden="false" customHeight="true" outlineLevel="0" collapsed="false">
      <c r="A92" s="103"/>
      <c r="B92" s="64" t="s">
        <v>286</v>
      </c>
      <c r="C92" s="104" t="n">
        <v>55</v>
      </c>
      <c r="D92" s="111" t="n">
        <v>166386</v>
      </c>
      <c r="E92" s="106" t="n">
        <v>312620</v>
      </c>
      <c r="F92" s="111" t="n">
        <v>310123</v>
      </c>
      <c r="G92" s="111" t="n">
        <v>0</v>
      </c>
      <c r="H92" s="111" t="n">
        <v>0</v>
      </c>
      <c r="I92" s="111" t="n">
        <v>2497</v>
      </c>
      <c r="J92" s="111" t="n">
        <v>49712</v>
      </c>
      <c r="K92" s="64" t="s">
        <v>286</v>
      </c>
      <c r="L92" s="104" t="n">
        <v>55</v>
      </c>
      <c r="M92" s="111" t="n">
        <v>4265</v>
      </c>
      <c r="N92" s="111" t="n">
        <v>170875</v>
      </c>
      <c r="O92" s="111" t="n">
        <v>420921</v>
      </c>
      <c r="P92" s="111" t="n">
        <v>91666</v>
      </c>
      <c r="Q92" s="111" t="n">
        <v>64544</v>
      </c>
      <c r="R92" s="111" t="n">
        <v>129257</v>
      </c>
      <c r="S92" s="111" t="n">
        <v>548745</v>
      </c>
      <c r="T92" s="64" t="s">
        <v>286</v>
      </c>
      <c r="U92" s="104" t="n">
        <v>55</v>
      </c>
      <c r="V92" s="111" t="n">
        <v>47269</v>
      </c>
      <c r="W92" s="106" t="n">
        <v>2006260</v>
      </c>
      <c r="X92" s="111" t="n">
        <v>225120</v>
      </c>
      <c r="Y92" s="106" t="n">
        <v>70726</v>
      </c>
      <c r="Z92" s="111" t="n">
        <v>69203</v>
      </c>
      <c r="AA92" s="111" t="n">
        <v>1523</v>
      </c>
      <c r="AB92" s="111" t="n">
        <v>181137</v>
      </c>
      <c r="AC92" s="64" t="s">
        <v>286</v>
      </c>
      <c r="AD92" s="104" t="n">
        <v>55</v>
      </c>
      <c r="AE92" s="111" t="n">
        <v>60723</v>
      </c>
      <c r="AF92" s="111" t="n">
        <v>292675</v>
      </c>
      <c r="AG92" s="111" t="n">
        <v>7018</v>
      </c>
      <c r="AH92" s="111" t="n">
        <v>50989</v>
      </c>
      <c r="AI92" s="111" t="n">
        <v>5349</v>
      </c>
      <c r="AJ92" s="111" t="n">
        <v>4077</v>
      </c>
      <c r="AK92" s="111" t="n">
        <v>3825</v>
      </c>
      <c r="AL92" s="64" t="s">
        <v>286</v>
      </c>
      <c r="AM92" s="104" t="n">
        <v>55</v>
      </c>
      <c r="AN92" s="106" t="n">
        <v>7738</v>
      </c>
      <c r="AO92" s="111" t="n">
        <v>2517</v>
      </c>
      <c r="AP92" s="111" t="n">
        <v>5221</v>
      </c>
      <c r="AQ92" s="111" t="n">
        <v>128033</v>
      </c>
      <c r="AR92" s="111" t="n">
        <v>9969</v>
      </c>
      <c r="AS92" s="111" t="n">
        <v>1927</v>
      </c>
      <c r="AT92" s="111" t="n">
        <v>4396</v>
      </c>
      <c r="AU92" s="64" t="s">
        <v>286</v>
      </c>
      <c r="AV92" s="104" t="n">
        <v>55</v>
      </c>
      <c r="AW92" s="111" t="n">
        <v>12372</v>
      </c>
      <c r="AX92" s="111" t="n">
        <v>1620</v>
      </c>
      <c r="AY92" s="111" t="n">
        <v>66</v>
      </c>
      <c r="AZ92" s="111" t="n">
        <v>0</v>
      </c>
      <c r="BA92" s="61" t="n">
        <v>0</v>
      </c>
      <c r="BB92" s="106" t="n">
        <v>3074020</v>
      </c>
      <c r="BC92" s="64" t="s">
        <v>286</v>
      </c>
      <c r="BD92" s="104" t="n">
        <v>55</v>
      </c>
      <c r="BE92" s="112" t="n">
        <v>0</v>
      </c>
      <c r="BF92" s="122" t="n">
        <v>0</v>
      </c>
      <c r="BG92" s="112" t="n">
        <v>0</v>
      </c>
      <c r="BH92" s="112" t="n">
        <v>0</v>
      </c>
      <c r="BI92" s="112" t="n">
        <v>0</v>
      </c>
      <c r="BJ92" s="112" t="n">
        <v>0</v>
      </c>
      <c r="BK92" s="64"/>
      <c r="BL92" s="104"/>
      <c r="BM92" s="112"/>
      <c r="BN92" s="112"/>
      <c r="BO92" s="112"/>
      <c r="BP92" s="112"/>
      <c r="BQ92" s="112"/>
      <c r="BR92" s="112"/>
      <c r="BS92" s="112"/>
      <c r="BT92" s="112"/>
      <c r="BU92" s="70"/>
      <c r="BZ92" s="64"/>
      <c r="CF92" s="64"/>
    </row>
    <row r="93" customFormat="false" ht="15" hidden="false" customHeight="true" outlineLevel="0" collapsed="false">
      <c r="A93" s="103"/>
      <c r="B93" s="64" t="s">
        <v>287</v>
      </c>
      <c r="C93" s="104" t="n">
        <v>56</v>
      </c>
      <c r="D93" s="105" t="n">
        <v>2121</v>
      </c>
      <c r="E93" s="106" t="n">
        <v>49</v>
      </c>
      <c r="F93" s="105" t="n">
        <v>49</v>
      </c>
      <c r="G93" s="105" t="n">
        <v>0</v>
      </c>
      <c r="H93" s="105" t="n">
        <v>0</v>
      </c>
      <c r="I93" s="105" t="n">
        <v>0</v>
      </c>
      <c r="J93" s="105" t="n">
        <v>1876</v>
      </c>
      <c r="K93" s="64" t="s">
        <v>287</v>
      </c>
      <c r="L93" s="104" t="n">
        <v>56</v>
      </c>
      <c r="M93" s="105" t="n">
        <v>0</v>
      </c>
      <c r="N93" s="105" t="n">
        <v>0</v>
      </c>
      <c r="O93" s="105" t="n">
        <v>5172</v>
      </c>
      <c r="P93" s="105" t="n">
        <v>92</v>
      </c>
      <c r="Q93" s="105" t="n">
        <v>147</v>
      </c>
      <c r="R93" s="105" t="n">
        <v>7347</v>
      </c>
      <c r="S93" s="105" t="n">
        <v>22366</v>
      </c>
      <c r="T93" s="64" t="s">
        <v>287</v>
      </c>
      <c r="U93" s="104" t="n">
        <v>56</v>
      </c>
      <c r="V93" s="105" t="n">
        <v>110</v>
      </c>
      <c r="W93" s="106" t="n">
        <v>39280</v>
      </c>
      <c r="X93" s="105" t="n">
        <v>21470</v>
      </c>
      <c r="Y93" s="106" t="n">
        <v>325743</v>
      </c>
      <c r="Z93" s="105" t="n">
        <v>325743</v>
      </c>
      <c r="AA93" s="105" t="n">
        <v>0</v>
      </c>
      <c r="AB93" s="105" t="n">
        <v>109588</v>
      </c>
      <c r="AC93" s="64" t="s">
        <v>287</v>
      </c>
      <c r="AD93" s="104" t="n">
        <v>56</v>
      </c>
      <c r="AE93" s="105" t="n">
        <v>378</v>
      </c>
      <c r="AF93" s="105" t="n">
        <v>3111</v>
      </c>
      <c r="AG93" s="105" t="n">
        <v>0</v>
      </c>
      <c r="AH93" s="105" t="n">
        <v>0</v>
      </c>
      <c r="AI93" s="105" t="n">
        <v>0</v>
      </c>
      <c r="AJ93" s="105" t="n">
        <v>0</v>
      </c>
      <c r="AK93" s="105" t="n">
        <v>0</v>
      </c>
      <c r="AL93" s="64" t="s">
        <v>287</v>
      </c>
      <c r="AM93" s="104" t="n">
        <v>56</v>
      </c>
      <c r="AN93" s="106" t="n">
        <v>9931</v>
      </c>
      <c r="AO93" s="105" t="n">
        <v>0</v>
      </c>
      <c r="AP93" s="105" t="n">
        <v>9931</v>
      </c>
      <c r="AQ93" s="105" t="n">
        <v>336346</v>
      </c>
      <c r="AR93" s="105" t="n">
        <v>3211</v>
      </c>
      <c r="AS93" s="105" t="n">
        <v>0</v>
      </c>
      <c r="AT93" s="105" t="n">
        <v>20241</v>
      </c>
      <c r="AU93" s="64" t="s">
        <v>287</v>
      </c>
      <c r="AV93" s="104" t="n">
        <v>56</v>
      </c>
      <c r="AW93" s="105" t="n">
        <v>0</v>
      </c>
      <c r="AX93" s="105" t="n">
        <v>13</v>
      </c>
      <c r="AY93" s="105" t="n">
        <v>0</v>
      </c>
      <c r="AZ93" s="105" t="n">
        <v>0</v>
      </c>
      <c r="BA93" s="61" t="n">
        <v>0</v>
      </c>
      <c r="BB93" s="106" t="n">
        <v>869312</v>
      </c>
      <c r="BC93" s="64" t="s">
        <v>287</v>
      </c>
      <c r="BD93" s="104" t="n">
        <v>56</v>
      </c>
      <c r="BE93" s="112" t="n">
        <v>0</v>
      </c>
      <c r="BF93" s="122" t="n">
        <v>0</v>
      </c>
      <c r="BG93" s="112" t="n">
        <v>0</v>
      </c>
      <c r="BH93" s="112" t="n">
        <v>0</v>
      </c>
      <c r="BI93" s="112" t="n">
        <v>0</v>
      </c>
      <c r="BJ93" s="112" t="n">
        <v>0</v>
      </c>
      <c r="BK93" s="64"/>
      <c r="BL93" s="104"/>
      <c r="BM93" s="112"/>
      <c r="BN93" s="112"/>
      <c r="BO93" s="112"/>
      <c r="BP93" s="112"/>
      <c r="BQ93" s="112"/>
      <c r="BR93" s="112"/>
      <c r="BS93" s="112"/>
      <c r="BT93" s="112"/>
      <c r="BU93" s="70"/>
      <c r="BY93" s="100"/>
      <c r="BZ93" s="64"/>
      <c r="CA93" s="116"/>
      <c r="CB93" s="64"/>
      <c r="CC93" s="116"/>
      <c r="CD93" s="116"/>
      <c r="CE93" s="116"/>
      <c r="CF93" s="64"/>
      <c r="CG93" s="100"/>
      <c r="CH93" s="116"/>
      <c r="CI93" s="100"/>
      <c r="CJ93" s="116"/>
      <c r="CK93" s="116"/>
    </row>
    <row r="94" customFormat="false" ht="13.5" hidden="false" customHeight="true" outlineLevel="0" collapsed="false">
      <c r="A94" s="103"/>
      <c r="B94" s="64" t="s">
        <v>288</v>
      </c>
      <c r="C94" s="104" t="n">
        <v>57</v>
      </c>
      <c r="D94" s="106" t="n">
        <v>791977</v>
      </c>
      <c r="E94" s="106" t="n">
        <v>547572</v>
      </c>
      <c r="F94" s="106" t="n">
        <v>518165</v>
      </c>
      <c r="G94" s="106" t="n">
        <v>23769</v>
      </c>
      <c r="H94" s="106" t="n">
        <v>0</v>
      </c>
      <c r="I94" s="106" t="n">
        <v>5638</v>
      </c>
      <c r="J94" s="106" t="n">
        <v>117965</v>
      </c>
      <c r="K94" s="64" t="s">
        <v>288</v>
      </c>
      <c r="L94" s="104" t="n">
        <v>57</v>
      </c>
      <c r="M94" s="106" t="n">
        <v>13191</v>
      </c>
      <c r="N94" s="106" t="n">
        <v>766920</v>
      </c>
      <c r="O94" s="106" t="n">
        <v>1554995</v>
      </c>
      <c r="P94" s="106" t="n">
        <v>454373</v>
      </c>
      <c r="Q94" s="106" t="n">
        <v>310735</v>
      </c>
      <c r="R94" s="106" t="n">
        <v>493918</v>
      </c>
      <c r="S94" s="106" t="n">
        <v>1164336</v>
      </c>
      <c r="T94" s="64" t="s">
        <v>288</v>
      </c>
      <c r="U94" s="104" t="n">
        <v>57</v>
      </c>
      <c r="V94" s="106" t="n">
        <v>225083</v>
      </c>
      <c r="W94" s="106" t="n">
        <v>6441065</v>
      </c>
      <c r="X94" s="106" t="n">
        <v>1210710</v>
      </c>
      <c r="Y94" s="106" t="n">
        <v>1522476</v>
      </c>
      <c r="Z94" s="106" t="n">
        <v>1418157</v>
      </c>
      <c r="AA94" s="106" t="n">
        <v>104319</v>
      </c>
      <c r="AB94" s="106" t="n">
        <v>1755681</v>
      </c>
      <c r="AC94" s="64" t="s">
        <v>288</v>
      </c>
      <c r="AD94" s="104" t="n">
        <v>57</v>
      </c>
      <c r="AE94" s="106" t="n">
        <v>351282</v>
      </c>
      <c r="AF94" s="106" t="n">
        <v>2106477</v>
      </c>
      <c r="AG94" s="106" t="n">
        <v>31987</v>
      </c>
      <c r="AH94" s="106" t="n">
        <v>214571</v>
      </c>
      <c r="AI94" s="106" t="n">
        <v>89044</v>
      </c>
      <c r="AJ94" s="106" t="n">
        <v>15744</v>
      </c>
      <c r="AK94" s="106" t="n">
        <v>31588</v>
      </c>
      <c r="AL94" s="64" t="s">
        <v>288</v>
      </c>
      <c r="AM94" s="104" t="n">
        <v>57</v>
      </c>
      <c r="AN94" s="106" t="n">
        <v>108525</v>
      </c>
      <c r="AO94" s="106" t="n">
        <v>19338</v>
      </c>
      <c r="AP94" s="106" t="n">
        <v>89187</v>
      </c>
      <c r="AQ94" s="106" t="n">
        <v>745195</v>
      </c>
      <c r="AR94" s="106" t="n">
        <v>625534</v>
      </c>
      <c r="AS94" s="106" t="n">
        <v>891241</v>
      </c>
      <c r="AT94" s="106" t="n">
        <v>82334</v>
      </c>
      <c r="AU94" s="64" t="s">
        <v>288</v>
      </c>
      <c r="AV94" s="104" t="n">
        <v>57</v>
      </c>
      <c r="AW94" s="106" t="n">
        <v>111199</v>
      </c>
      <c r="AX94" s="106" t="n">
        <v>420603</v>
      </c>
      <c r="AY94" s="106" t="n">
        <v>631992</v>
      </c>
      <c r="AZ94" s="106" t="n">
        <v>19632</v>
      </c>
      <c r="BA94" s="106" t="n">
        <v>-233650</v>
      </c>
      <c r="BB94" s="106" t="n">
        <v>17173230</v>
      </c>
      <c r="BC94" s="64" t="s">
        <v>288</v>
      </c>
      <c r="BD94" s="104" t="n">
        <v>57</v>
      </c>
      <c r="BE94" s="112" t="n">
        <v>0</v>
      </c>
      <c r="BF94" s="122" t="n">
        <v>0</v>
      </c>
      <c r="BG94" s="112" t="n">
        <v>0</v>
      </c>
      <c r="BH94" s="112" t="n">
        <v>0</v>
      </c>
      <c r="BI94" s="112" t="n">
        <v>0</v>
      </c>
      <c r="BJ94" s="112" t="n">
        <v>0</v>
      </c>
      <c r="BK94" s="64"/>
      <c r="BL94" s="104"/>
      <c r="BM94" s="112"/>
      <c r="BN94" s="112"/>
      <c r="BO94" s="112"/>
      <c r="BP94" s="112"/>
      <c r="BQ94" s="112"/>
      <c r="BR94" s="112"/>
      <c r="BS94" s="112"/>
      <c r="BT94" s="112"/>
      <c r="BU94" s="100"/>
      <c r="BZ94" s="64"/>
      <c r="CF94" s="64"/>
    </row>
    <row r="95" customFormat="false" ht="12.75" hidden="false" customHeight="false" outlineLevel="0" collapsed="false">
      <c r="A95" s="103"/>
      <c r="B95" s="64" t="s">
        <v>289</v>
      </c>
      <c r="C95" s="104" t="n">
        <v>58</v>
      </c>
      <c r="D95" s="106" t="n">
        <v>1756530</v>
      </c>
      <c r="E95" s="106" t="n">
        <v>2585013</v>
      </c>
      <c r="F95" s="106" t="n">
        <v>2095268</v>
      </c>
      <c r="G95" s="106" t="n">
        <v>435128</v>
      </c>
      <c r="H95" s="106" t="n">
        <v>15655</v>
      </c>
      <c r="I95" s="106" t="n">
        <v>38962</v>
      </c>
      <c r="J95" s="106" t="n">
        <v>709155</v>
      </c>
      <c r="K95" s="64" t="s">
        <v>289</v>
      </c>
      <c r="L95" s="104" t="n">
        <v>58</v>
      </c>
      <c r="M95" s="106" t="n">
        <v>28614</v>
      </c>
      <c r="N95" s="106" t="n">
        <v>2587570</v>
      </c>
      <c r="O95" s="106" t="n">
        <v>4689826</v>
      </c>
      <c r="P95" s="106" t="n">
        <v>1156213</v>
      </c>
      <c r="Q95" s="106" t="n">
        <v>1032060</v>
      </c>
      <c r="R95" s="106" t="n">
        <v>1850933</v>
      </c>
      <c r="S95" s="106" t="n">
        <v>4959016</v>
      </c>
      <c r="T95" s="64" t="s">
        <v>289</v>
      </c>
      <c r="U95" s="104" t="n">
        <v>58</v>
      </c>
      <c r="V95" s="106" t="n">
        <v>695888</v>
      </c>
      <c r="W95" s="106" t="n">
        <v>22050818</v>
      </c>
      <c r="X95" s="106" t="n">
        <v>2395007</v>
      </c>
      <c r="Y95" s="106" t="n">
        <v>4613926</v>
      </c>
      <c r="Z95" s="106" t="n">
        <v>4495872</v>
      </c>
      <c r="AA95" s="106" t="n">
        <v>118054</v>
      </c>
      <c r="AB95" s="106" t="n">
        <v>2840942</v>
      </c>
      <c r="AC95" s="64" t="s">
        <v>289</v>
      </c>
      <c r="AD95" s="104" t="n">
        <v>58</v>
      </c>
      <c r="AE95" s="106" t="n">
        <v>492733</v>
      </c>
      <c r="AF95" s="106" t="n">
        <v>3221486</v>
      </c>
      <c r="AG95" s="106" t="n">
        <v>49032</v>
      </c>
      <c r="AH95" s="106" t="n">
        <v>318766</v>
      </c>
      <c r="AI95" s="106" t="n">
        <v>121613</v>
      </c>
      <c r="AJ95" s="106" t="n">
        <v>21087</v>
      </c>
      <c r="AK95" s="106" t="n">
        <v>43661</v>
      </c>
      <c r="AL95" s="64" t="s">
        <v>289</v>
      </c>
      <c r="AM95" s="104" t="n">
        <v>58</v>
      </c>
      <c r="AN95" s="106" t="n">
        <v>202235</v>
      </c>
      <c r="AO95" s="106" t="n">
        <v>26096</v>
      </c>
      <c r="AP95" s="106" t="n">
        <v>176139</v>
      </c>
      <c r="AQ95" s="106" t="n">
        <v>1359071</v>
      </c>
      <c r="AR95" s="106" t="n">
        <v>1209071</v>
      </c>
      <c r="AS95" s="106" t="n">
        <v>1254847</v>
      </c>
      <c r="AT95" s="106" t="n">
        <v>144941</v>
      </c>
      <c r="AU95" s="64" t="s">
        <v>289</v>
      </c>
      <c r="AV95" s="104" t="n">
        <v>58</v>
      </c>
      <c r="AW95" s="106" t="n">
        <v>177839</v>
      </c>
      <c r="AX95" s="106" t="n">
        <v>513400</v>
      </c>
      <c r="AY95" s="106" t="n">
        <v>966914</v>
      </c>
      <c r="AZ95" s="106" t="n">
        <v>39264</v>
      </c>
      <c r="BA95" s="106" t="n">
        <v>0</v>
      </c>
      <c r="BB95" s="106" t="n">
        <v>42036653</v>
      </c>
      <c r="BC95" s="64" t="s">
        <v>289</v>
      </c>
      <c r="BD95" s="104" t="n">
        <v>58</v>
      </c>
      <c r="BE95" s="112" t="n">
        <v>0</v>
      </c>
      <c r="BF95" s="122" t="n">
        <v>0</v>
      </c>
      <c r="BG95" s="112" t="n">
        <v>0</v>
      </c>
      <c r="BH95" s="112" t="n">
        <v>0</v>
      </c>
      <c r="BI95" s="112" t="n">
        <v>0</v>
      </c>
      <c r="BJ95" s="112" t="n">
        <v>0</v>
      </c>
      <c r="BK95" s="64"/>
      <c r="BL95" s="104"/>
      <c r="BM95" s="112"/>
      <c r="BN95" s="112"/>
      <c r="BO95" s="112"/>
      <c r="BP95" s="112"/>
      <c r="BQ95" s="112"/>
      <c r="BR95" s="112"/>
      <c r="BS95" s="112"/>
      <c r="BT95" s="112"/>
      <c r="BU95" s="100"/>
      <c r="BY95" s="100"/>
      <c r="BZ95" s="64"/>
      <c r="CA95" s="116"/>
      <c r="CB95" s="64"/>
      <c r="CC95" s="116"/>
      <c r="CD95" s="116"/>
      <c r="CE95" s="116"/>
      <c r="CF95" s="64"/>
      <c r="CG95" s="100"/>
      <c r="CH95" s="116"/>
      <c r="CI95" s="100"/>
      <c r="CJ95" s="116"/>
      <c r="CK95" s="116"/>
    </row>
    <row r="96" customFormat="false" ht="12.75" hidden="false" customHeight="false" outlineLevel="0" collapsed="false">
      <c r="A96" s="103"/>
      <c r="B96" s="64" t="s">
        <v>290</v>
      </c>
      <c r="C96" s="104" t="n">
        <v>59</v>
      </c>
      <c r="D96" s="111" t="n">
        <v>206083</v>
      </c>
      <c r="E96" s="113" t="n">
        <v>2732125</v>
      </c>
      <c r="F96" s="111" t="n">
        <v>1917111</v>
      </c>
      <c r="G96" s="111" t="n">
        <v>799400</v>
      </c>
      <c r="H96" s="111" t="n">
        <v>15612</v>
      </c>
      <c r="I96" s="111" t="n">
        <v>2</v>
      </c>
      <c r="J96" s="111" t="n">
        <v>1056900</v>
      </c>
      <c r="K96" s="64" t="s">
        <v>290</v>
      </c>
      <c r="L96" s="104" t="n">
        <v>59</v>
      </c>
      <c r="M96" s="111" t="n">
        <v>199137</v>
      </c>
      <c r="N96" s="111" t="n">
        <v>1518356</v>
      </c>
      <c r="O96" s="129" t="n">
        <v>2792452</v>
      </c>
      <c r="P96" s="111" t="n">
        <v>366301</v>
      </c>
      <c r="Q96" s="111" t="n">
        <v>161856</v>
      </c>
      <c r="R96" s="111" t="n">
        <v>717475</v>
      </c>
      <c r="S96" s="111" t="n">
        <v>1268008</v>
      </c>
      <c r="T96" s="64" t="s">
        <v>290</v>
      </c>
      <c r="U96" s="104" t="n">
        <v>59</v>
      </c>
      <c r="V96" s="111" t="n">
        <v>128457</v>
      </c>
      <c r="W96" s="106" t="n">
        <v>11147150</v>
      </c>
      <c r="X96" s="111" t="n">
        <v>22008</v>
      </c>
      <c r="Y96" s="113" t="n">
        <v>300255</v>
      </c>
      <c r="Z96" s="111" t="n">
        <v>300255</v>
      </c>
      <c r="AA96" s="111" t="n">
        <v>0</v>
      </c>
      <c r="AB96" s="111" t="n">
        <v>72733</v>
      </c>
      <c r="AC96" s="64" t="s">
        <v>290</v>
      </c>
      <c r="AD96" s="104" t="n">
        <v>59</v>
      </c>
      <c r="AE96" s="111" t="n">
        <v>64966</v>
      </c>
      <c r="AF96" s="105" t="n">
        <v>43224</v>
      </c>
      <c r="AG96" s="111" t="n">
        <v>0</v>
      </c>
      <c r="AH96" s="111" t="n">
        <v>0</v>
      </c>
      <c r="AI96" s="111" t="n">
        <v>45456</v>
      </c>
      <c r="AJ96" s="111" t="n">
        <v>7671</v>
      </c>
      <c r="AK96" s="111" t="n">
        <v>0</v>
      </c>
      <c r="AL96" s="64" t="s">
        <v>290</v>
      </c>
      <c r="AM96" s="104" t="n">
        <v>59</v>
      </c>
      <c r="AN96" s="106" t="n">
        <v>8118</v>
      </c>
      <c r="AO96" s="111" t="n">
        <v>8118</v>
      </c>
      <c r="AP96" s="111" t="n">
        <v>0</v>
      </c>
      <c r="AQ96" s="111" t="n">
        <v>94000</v>
      </c>
      <c r="AR96" s="111" t="n">
        <v>207850</v>
      </c>
      <c r="AS96" s="111" t="n">
        <v>0</v>
      </c>
      <c r="AT96" s="111" t="n">
        <v>0</v>
      </c>
      <c r="AU96" s="64" t="s">
        <v>290</v>
      </c>
      <c r="AV96" s="104" t="n">
        <v>59</v>
      </c>
      <c r="AW96" s="111" t="n">
        <v>11284</v>
      </c>
      <c r="AX96" s="111" t="n">
        <v>14967</v>
      </c>
      <c r="AY96" s="111" t="n">
        <v>32604</v>
      </c>
      <c r="AZ96" s="105" t="n">
        <v>0</v>
      </c>
      <c r="BA96" s="61" t="n">
        <v>0</v>
      </c>
      <c r="BB96" s="106" t="n">
        <v>12072286</v>
      </c>
      <c r="BC96" s="64" t="s">
        <v>290</v>
      </c>
      <c r="BD96" s="104" t="n">
        <v>59</v>
      </c>
      <c r="BE96" s="112" t="n">
        <v>0</v>
      </c>
      <c r="BF96" s="122" t="n">
        <v>0</v>
      </c>
      <c r="BG96" s="112" t="n">
        <v>0</v>
      </c>
      <c r="BH96" s="112" t="n">
        <v>0</v>
      </c>
      <c r="BI96" s="112" t="n">
        <v>0</v>
      </c>
      <c r="BJ96" s="112" t="n">
        <v>0</v>
      </c>
      <c r="BK96" s="64"/>
      <c r="BL96" s="104"/>
      <c r="BM96" s="112"/>
      <c r="BN96" s="112"/>
      <c r="BO96" s="112"/>
      <c r="BP96" s="112"/>
      <c r="BQ96" s="112"/>
      <c r="BR96" s="112"/>
      <c r="BS96" s="112"/>
      <c r="BT96" s="112"/>
      <c r="BU96" s="70"/>
      <c r="BY96" s="100"/>
      <c r="BZ96" s="64"/>
      <c r="CA96" s="116"/>
      <c r="CB96" s="64"/>
      <c r="CC96" s="116"/>
      <c r="CD96" s="116"/>
      <c r="CE96" s="116"/>
      <c r="CF96" s="64"/>
      <c r="CG96" s="100"/>
      <c r="CH96" s="116"/>
      <c r="CI96" s="100"/>
      <c r="CJ96" s="116"/>
      <c r="CK96" s="116"/>
    </row>
    <row r="97" customFormat="false" ht="12.75" hidden="false" customHeight="false" outlineLevel="0" collapsed="false">
      <c r="A97" s="103"/>
      <c r="B97" s="64" t="s">
        <v>291</v>
      </c>
      <c r="C97" s="78"/>
      <c r="D97" s="130"/>
      <c r="E97" s="130"/>
      <c r="F97" s="130"/>
      <c r="G97" s="130"/>
      <c r="H97" s="130"/>
      <c r="I97" s="130"/>
      <c r="J97" s="130"/>
      <c r="K97" s="64" t="s">
        <v>291</v>
      </c>
      <c r="L97" s="78"/>
      <c r="M97" s="130"/>
      <c r="N97" s="130"/>
      <c r="O97" s="130"/>
      <c r="P97" s="130"/>
      <c r="Q97" s="130"/>
      <c r="R97" s="130"/>
      <c r="S97" s="130"/>
      <c r="T97" s="64" t="s">
        <v>291</v>
      </c>
      <c r="U97" s="78"/>
      <c r="V97" s="130"/>
      <c r="W97" s="130"/>
      <c r="X97" s="130"/>
      <c r="Y97" s="130"/>
      <c r="Z97" s="130"/>
      <c r="AA97" s="130"/>
      <c r="AB97" s="130"/>
      <c r="AC97" s="64" t="s">
        <v>291</v>
      </c>
      <c r="AD97" s="78"/>
      <c r="AE97" s="130"/>
      <c r="AF97" s="130"/>
      <c r="AG97" s="130"/>
      <c r="AH97" s="130"/>
      <c r="AI97" s="130"/>
      <c r="AJ97" s="130"/>
      <c r="AK97" s="130"/>
      <c r="AL97" s="64" t="s">
        <v>291</v>
      </c>
      <c r="AM97" s="78"/>
      <c r="AN97" s="130"/>
      <c r="AO97" s="130"/>
      <c r="AP97" s="130"/>
      <c r="AQ97" s="130"/>
      <c r="AR97" s="130"/>
      <c r="AS97" s="130"/>
      <c r="AT97" s="130"/>
      <c r="AU97" s="64" t="s">
        <v>291</v>
      </c>
      <c r="AV97" s="78"/>
      <c r="AW97" s="130"/>
      <c r="AX97" s="130"/>
      <c r="AY97" s="130"/>
      <c r="AZ97" s="130"/>
      <c r="BA97" s="130"/>
      <c r="BB97" s="130"/>
      <c r="BC97" s="64" t="s">
        <v>291</v>
      </c>
      <c r="BD97" s="78"/>
      <c r="BE97" s="125"/>
      <c r="BF97" s="127"/>
      <c r="BK97" s="64"/>
      <c r="BL97" s="78"/>
      <c r="BY97" s="100"/>
      <c r="BZ97" s="64"/>
      <c r="CA97" s="116"/>
      <c r="CB97" s="64"/>
      <c r="CC97" s="116"/>
      <c r="CD97" s="116"/>
      <c r="CE97" s="116"/>
      <c r="CF97" s="64"/>
      <c r="CG97" s="100"/>
      <c r="CH97" s="116"/>
      <c r="CI97" s="100"/>
      <c r="CJ97" s="116"/>
      <c r="CK97" s="116"/>
    </row>
    <row r="98" customFormat="false" ht="12.75" hidden="false" customHeight="false" outlineLevel="0" collapsed="false">
      <c r="A98" s="103"/>
      <c r="B98" s="64" t="s">
        <v>292</v>
      </c>
      <c r="C98" s="104" t="n">
        <v>60</v>
      </c>
      <c r="D98" s="111" t="n">
        <v>50836</v>
      </c>
      <c r="E98" s="106" t="n">
        <v>331280</v>
      </c>
      <c r="F98" s="111" t="n">
        <v>329565</v>
      </c>
      <c r="G98" s="111" t="n">
        <v>1608</v>
      </c>
      <c r="H98" s="111" t="n">
        <v>107</v>
      </c>
      <c r="I98" s="111" t="n">
        <v>0</v>
      </c>
      <c r="J98" s="111" t="n">
        <v>85994</v>
      </c>
      <c r="K98" s="64" t="s">
        <v>292</v>
      </c>
      <c r="L98" s="104" t="n">
        <v>60</v>
      </c>
      <c r="M98" s="111" t="n">
        <v>39163</v>
      </c>
      <c r="N98" s="111" t="n">
        <v>638390</v>
      </c>
      <c r="O98" s="129" t="n">
        <v>1531216</v>
      </c>
      <c r="P98" s="111" t="n">
        <v>102408</v>
      </c>
      <c r="Q98" s="111" t="n">
        <v>49687</v>
      </c>
      <c r="R98" s="111" t="n">
        <v>333150</v>
      </c>
      <c r="S98" s="111" t="n">
        <v>531794</v>
      </c>
      <c r="T98" s="64" t="s">
        <v>292</v>
      </c>
      <c r="U98" s="104" t="n">
        <v>60</v>
      </c>
      <c r="V98" s="111" t="n">
        <v>55285</v>
      </c>
      <c r="W98" s="106" t="n">
        <v>3749203</v>
      </c>
      <c r="X98" s="105" t="n">
        <v>15438</v>
      </c>
      <c r="Y98" s="106" t="n">
        <v>143042</v>
      </c>
      <c r="Z98" s="111" t="n">
        <v>143042</v>
      </c>
      <c r="AA98" s="105" t="n">
        <v>0</v>
      </c>
      <c r="AB98" s="105" t="n">
        <v>88038</v>
      </c>
      <c r="AC98" s="64" t="s">
        <v>292</v>
      </c>
      <c r="AD98" s="104" t="n">
        <v>60</v>
      </c>
      <c r="AE98" s="105" t="n">
        <v>24765</v>
      </c>
      <c r="AF98" s="105" t="n">
        <v>26397</v>
      </c>
      <c r="AG98" s="105" t="n">
        <v>0</v>
      </c>
      <c r="AH98" s="105" t="n">
        <v>0</v>
      </c>
      <c r="AI98" s="105" t="n">
        <v>11953</v>
      </c>
      <c r="AJ98" s="105" t="n">
        <v>0</v>
      </c>
      <c r="AK98" s="105" t="n">
        <v>0</v>
      </c>
      <c r="AL98" s="64" t="s">
        <v>292</v>
      </c>
      <c r="AM98" s="104" t="n">
        <v>60</v>
      </c>
      <c r="AN98" s="106" t="n">
        <v>4892</v>
      </c>
      <c r="AO98" s="105" t="n">
        <v>4892</v>
      </c>
      <c r="AP98" s="105" t="n">
        <v>0</v>
      </c>
      <c r="AQ98" s="105" t="n">
        <v>94000</v>
      </c>
      <c r="AR98" s="105" t="n">
        <v>71205</v>
      </c>
      <c r="AS98" s="105" t="n">
        <v>0</v>
      </c>
      <c r="AT98" s="105" t="n">
        <v>0</v>
      </c>
      <c r="AU98" s="64" t="s">
        <v>292</v>
      </c>
      <c r="AV98" s="104" t="n">
        <v>60</v>
      </c>
      <c r="AW98" s="105" t="n">
        <v>9089</v>
      </c>
      <c r="AX98" s="105" t="n">
        <v>18609</v>
      </c>
      <c r="AY98" s="105" t="n">
        <v>20735</v>
      </c>
      <c r="AZ98" s="105" t="n">
        <v>0</v>
      </c>
      <c r="BA98" s="61" t="n">
        <v>0</v>
      </c>
      <c r="BB98" s="106" t="n">
        <v>4277366</v>
      </c>
      <c r="BC98" s="64" t="s">
        <v>292</v>
      </c>
      <c r="BD98" s="104" t="n">
        <v>60</v>
      </c>
      <c r="BE98" s="112" t="n">
        <v>0</v>
      </c>
      <c r="BF98" s="122" t="n">
        <v>0</v>
      </c>
      <c r="BG98" s="112" t="n">
        <v>0</v>
      </c>
      <c r="BH98" s="112" t="n">
        <v>0</v>
      </c>
      <c r="BI98" s="112" t="n">
        <v>0</v>
      </c>
      <c r="BJ98" s="112" t="n">
        <v>0</v>
      </c>
      <c r="BK98" s="64"/>
      <c r="BL98" s="104"/>
      <c r="BM98" s="112"/>
      <c r="BN98" s="112"/>
      <c r="BO98" s="112"/>
      <c r="BP98" s="112"/>
      <c r="BQ98" s="112"/>
      <c r="BR98" s="112"/>
      <c r="BS98" s="112"/>
      <c r="BT98" s="112"/>
      <c r="BY98" s="100"/>
      <c r="BZ98" s="64"/>
      <c r="CA98" s="116"/>
      <c r="CB98" s="64"/>
      <c r="CC98" s="116"/>
      <c r="CD98" s="116"/>
      <c r="CE98" s="116"/>
      <c r="CF98" s="64"/>
      <c r="CG98" s="100"/>
      <c r="CH98" s="116"/>
      <c r="CI98" s="100"/>
      <c r="CJ98" s="116"/>
      <c r="CK98" s="116"/>
    </row>
    <row r="99" customFormat="false" ht="12.75" hidden="false" customHeight="false" outlineLevel="0" collapsed="false">
      <c r="A99" s="103"/>
      <c r="B99" s="64" t="s">
        <v>293</v>
      </c>
      <c r="C99" s="104" t="n">
        <v>61</v>
      </c>
      <c r="D99" s="106" t="n">
        <v>1962613</v>
      </c>
      <c r="E99" s="113" t="n">
        <v>5317138</v>
      </c>
      <c r="F99" s="106" t="n">
        <v>4012379</v>
      </c>
      <c r="G99" s="106" t="n">
        <v>1234528</v>
      </c>
      <c r="H99" s="106" t="n">
        <v>31267</v>
      </c>
      <c r="I99" s="106" t="n">
        <v>38964</v>
      </c>
      <c r="J99" s="106" t="n">
        <v>1766055</v>
      </c>
      <c r="K99" s="64" t="s">
        <v>293</v>
      </c>
      <c r="L99" s="104" t="n">
        <v>61</v>
      </c>
      <c r="M99" s="113" t="n">
        <v>227751</v>
      </c>
      <c r="N99" s="113" t="n">
        <v>4105926</v>
      </c>
      <c r="O99" s="106" t="n">
        <v>7482278</v>
      </c>
      <c r="P99" s="113" t="n">
        <v>1522514</v>
      </c>
      <c r="Q99" s="113" t="n">
        <v>1193916</v>
      </c>
      <c r="R99" s="106" t="n">
        <v>2568408</v>
      </c>
      <c r="S99" s="106" t="n">
        <v>6227024</v>
      </c>
      <c r="T99" s="64" t="s">
        <v>293</v>
      </c>
      <c r="U99" s="104" t="n">
        <v>61</v>
      </c>
      <c r="V99" s="106" t="n">
        <v>824345</v>
      </c>
      <c r="W99" s="106" t="n">
        <v>33197968</v>
      </c>
      <c r="X99" s="106" t="n">
        <v>2417015</v>
      </c>
      <c r="Y99" s="106" t="n">
        <v>4914181</v>
      </c>
      <c r="Z99" s="113" t="n">
        <v>4796127</v>
      </c>
      <c r="AA99" s="106" t="n">
        <v>118054</v>
      </c>
      <c r="AB99" s="106" t="n">
        <v>2913675</v>
      </c>
      <c r="AC99" s="64" t="s">
        <v>293</v>
      </c>
      <c r="AD99" s="104" t="n">
        <v>61</v>
      </c>
      <c r="AE99" s="106" t="n">
        <v>557699</v>
      </c>
      <c r="AF99" s="106" t="n">
        <v>3264710</v>
      </c>
      <c r="AG99" s="106" t="n">
        <v>49032</v>
      </c>
      <c r="AH99" s="106" t="n">
        <v>318766</v>
      </c>
      <c r="AI99" s="106" t="n">
        <v>167069</v>
      </c>
      <c r="AJ99" s="106" t="n">
        <v>28758</v>
      </c>
      <c r="AK99" s="106" t="n">
        <v>43661</v>
      </c>
      <c r="AL99" s="64" t="s">
        <v>293</v>
      </c>
      <c r="AM99" s="104" t="n">
        <v>61</v>
      </c>
      <c r="AN99" s="106" t="n">
        <v>210353</v>
      </c>
      <c r="AO99" s="106" t="n">
        <v>34214</v>
      </c>
      <c r="AP99" s="106" t="n">
        <v>176139</v>
      </c>
      <c r="AQ99" s="106" t="n">
        <v>1453071</v>
      </c>
      <c r="AR99" s="106" t="n">
        <v>1416921</v>
      </c>
      <c r="AS99" s="106" t="n">
        <v>1254847</v>
      </c>
      <c r="AT99" s="106" t="n">
        <v>144941</v>
      </c>
      <c r="AU99" s="64" t="s">
        <v>293</v>
      </c>
      <c r="AV99" s="104" t="n">
        <v>61</v>
      </c>
      <c r="AW99" s="106" t="n">
        <v>189123</v>
      </c>
      <c r="AX99" s="106" t="n">
        <v>528367</v>
      </c>
      <c r="AY99" s="106" t="n">
        <v>999518</v>
      </c>
      <c r="AZ99" s="106" t="n">
        <v>39264</v>
      </c>
      <c r="BA99" s="106" t="n">
        <v>0</v>
      </c>
      <c r="BB99" s="106" t="n">
        <v>54108939</v>
      </c>
      <c r="BC99" s="64" t="s">
        <v>293</v>
      </c>
      <c r="BD99" s="104" t="n">
        <v>61</v>
      </c>
      <c r="BE99" s="112" t="n">
        <v>0</v>
      </c>
      <c r="BF99" s="122" t="n">
        <v>0</v>
      </c>
      <c r="BG99" s="112" t="n">
        <v>0</v>
      </c>
      <c r="BH99" s="112" t="n">
        <v>0</v>
      </c>
      <c r="BI99" s="112" t="n">
        <v>0</v>
      </c>
      <c r="BJ99" s="112" t="n">
        <v>0</v>
      </c>
      <c r="BK99" s="64"/>
      <c r="BL99" s="104"/>
      <c r="BM99" s="112"/>
      <c r="BN99" s="112"/>
      <c r="BO99" s="112"/>
      <c r="BP99" s="112"/>
      <c r="BQ99" s="112"/>
      <c r="BR99" s="112"/>
      <c r="BS99" s="112"/>
      <c r="BT99" s="112"/>
      <c r="BU99" s="100"/>
      <c r="BZ99" s="64"/>
      <c r="CF99" s="64"/>
    </row>
    <row r="100" customFormat="false" ht="12.75" hidden="false" customHeight="false" outlineLevel="0" collapsed="false">
      <c r="A100" s="103"/>
      <c r="B100" s="64" t="s">
        <v>294</v>
      </c>
      <c r="C100" s="104"/>
      <c r="D100" s="61"/>
      <c r="E100" s="114"/>
      <c r="F100" s="114"/>
      <c r="G100" s="114"/>
      <c r="H100" s="114"/>
      <c r="I100" s="114"/>
      <c r="J100" s="114"/>
      <c r="K100" s="64" t="s">
        <v>294</v>
      </c>
      <c r="L100" s="104"/>
      <c r="M100" s="114"/>
      <c r="N100" s="114"/>
      <c r="O100" s="114"/>
      <c r="P100" s="114"/>
      <c r="Q100" s="114"/>
      <c r="R100" s="114"/>
      <c r="S100" s="114"/>
      <c r="T100" s="64" t="s">
        <v>294</v>
      </c>
      <c r="U100" s="104"/>
      <c r="V100" s="114"/>
      <c r="W100" s="114"/>
      <c r="X100" s="114"/>
      <c r="Y100" s="114"/>
      <c r="Z100" s="114"/>
      <c r="AA100" s="114"/>
      <c r="AB100" s="114"/>
      <c r="AC100" s="64" t="s">
        <v>294</v>
      </c>
      <c r="AD100" s="104"/>
      <c r="AE100" s="114"/>
      <c r="AF100" s="114"/>
      <c r="AG100" s="114"/>
      <c r="AH100" s="114"/>
      <c r="AI100" s="114"/>
      <c r="AJ100" s="114"/>
      <c r="AK100" s="114"/>
      <c r="AL100" s="64" t="s">
        <v>294</v>
      </c>
      <c r="AM100" s="104"/>
      <c r="AN100" s="114"/>
      <c r="AO100" s="114"/>
      <c r="AP100" s="114"/>
      <c r="AQ100" s="114"/>
      <c r="AR100" s="114"/>
      <c r="AS100" s="114"/>
      <c r="AT100" s="114"/>
      <c r="AU100" s="64" t="s">
        <v>294</v>
      </c>
      <c r="AV100" s="104"/>
      <c r="AW100" s="114"/>
      <c r="AX100" s="114"/>
      <c r="AY100" s="114"/>
      <c r="AZ100" s="114"/>
      <c r="BA100" s="114"/>
      <c r="BB100" s="114"/>
      <c r="BC100" s="64" t="s">
        <v>294</v>
      </c>
      <c r="BD100" s="104"/>
      <c r="BE100" s="125"/>
      <c r="BF100" s="127"/>
      <c r="BK100" s="64"/>
      <c r="BL100" s="104"/>
      <c r="BY100" s="100"/>
      <c r="BZ100" s="64"/>
      <c r="CA100" s="116"/>
      <c r="CB100" s="64"/>
      <c r="CC100" s="116"/>
      <c r="CD100" s="116"/>
      <c r="CE100" s="116"/>
      <c r="CF100" s="64"/>
      <c r="CG100" s="100"/>
      <c r="CH100" s="116"/>
      <c r="CI100" s="100"/>
      <c r="CJ100" s="116"/>
      <c r="CK100" s="116"/>
    </row>
    <row r="101" customFormat="false" ht="12.75" hidden="false" customHeight="false" outlineLevel="0" collapsed="false">
      <c r="A101" s="103"/>
      <c r="B101" s="64" t="s">
        <v>295</v>
      </c>
      <c r="C101" s="104"/>
      <c r="D101" s="61"/>
      <c r="E101" s="61"/>
      <c r="F101" s="61"/>
      <c r="G101" s="61"/>
      <c r="H101" s="61"/>
      <c r="I101" s="61"/>
      <c r="J101" s="61"/>
      <c r="K101" s="64" t="s">
        <v>295</v>
      </c>
      <c r="L101" s="104"/>
      <c r="M101" s="61"/>
      <c r="N101" s="61"/>
      <c r="O101" s="61"/>
      <c r="P101" s="61"/>
      <c r="Q101" s="61"/>
      <c r="R101" s="61"/>
      <c r="S101" s="61"/>
      <c r="T101" s="64" t="s">
        <v>295</v>
      </c>
      <c r="U101" s="104"/>
      <c r="V101" s="61"/>
      <c r="W101" s="61"/>
      <c r="X101" s="61"/>
      <c r="Y101" s="61"/>
      <c r="Z101" s="61"/>
      <c r="AA101" s="61"/>
      <c r="AB101" s="61"/>
      <c r="AC101" s="64" t="s">
        <v>295</v>
      </c>
      <c r="AD101" s="104"/>
      <c r="AE101" s="61"/>
      <c r="AF101" s="61"/>
      <c r="AG101" s="61"/>
      <c r="AH101" s="61"/>
      <c r="AI101" s="61"/>
      <c r="AJ101" s="61"/>
      <c r="AK101" s="61"/>
      <c r="AL101" s="64" t="s">
        <v>295</v>
      </c>
      <c r="AM101" s="104"/>
      <c r="AN101" s="61"/>
      <c r="AO101" s="61"/>
      <c r="AP101" s="61"/>
      <c r="AQ101" s="61"/>
      <c r="AR101" s="61"/>
      <c r="AS101" s="61"/>
      <c r="AT101" s="61"/>
      <c r="AU101" s="64" t="s">
        <v>295</v>
      </c>
      <c r="AV101" s="104"/>
      <c r="AW101" s="61"/>
      <c r="AX101" s="61"/>
      <c r="AY101" s="61"/>
      <c r="AZ101" s="61"/>
      <c r="BA101" s="61"/>
      <c r="BC101" s="64" t="s">
        <v>295</v>
      </c>
      <c r="BD101" s="104"/>
      <c r="BE101" s="125"/>
      <c r="BF101" s="127"/>
      <c r="BK101" s="64"/>
      <c r="BL101" s="104"/>
      <c r="BU101" s="100"/>
      <c r="BY101" s="100"/>
      <c r="BZ101" s="64"/>
      <c r="CA101" s="116"/>
      <c r="CB101" s="64"/>
      <c r="CC101" s="116"/>
      <c r="CD101" s="116"/>
      <c r="CE101" s="116"/>
      <c r="CF101" s="64"/>
      <c r="CG101" s="100"/>
      <c r="CH101" s="116"/>
      <c r="CI101" s="100"/>
      <c r="CJ101" s="116"/>
      <c r="CK101" s="116"/>
    </row>
    <row r="102" customFormat="false" ht="12.75" hidden="false" customHeight="false" outlineLevel="0" collapsed="false">
      <c r="A102" s="103"/>
      <c r="B102" s="64" t="s">
        <v>296</v>
      </c>
      <c r="C102" s="104"/>
      <c r="D102" s="61"/>
      <c r="E102" s="61"/>
      <c r="F102" s="61"/>
      <c r="G102" s="61"/>
      <c r="H102" s="61"/>
      <c r="I102" s="61"/>
      <c r="J102" s="61"/>
      <c r="K102" s="64" t="s">
        <v>296</v>
      </c>
      <c r="L102" s="104"/>
      <c r="M102" s="61"/>
      <c r="N102" s="61"/>
      <c r="O102" s="61"/>
      <c r="P102" s="61"/>
      <c r="Q102" s="61"/>
      <c r="R102" s="61"/>
      <c r="S102" s="61"/>
      <c r="T102" s="64" t="s">
        <v>296</v>
      </c>
      <c r="U102" s="104"/>
      <c r="V102" s="61"/>
      <c r="W102" s="61"/>
      <c r="X102" s="61"/>
      <c r="Y102" s="61"/>
      <c r="Z102" s="61"/>
      <c r="AA102" s="61"/>
      <c r="AB102" s="61"/>
      <c r="AC102" s="64" t="s">
        <v>296</v>
      </c>
      <c r="AD102" s="104"/>
      <c r="AE102" s="61"/>
      <c r="AF102" s="61"/>
      <c r="AG102" s="61"/>
      <c r="AH102" s="61"/>
      <c r="AI102" s="61"/>
      <c r="AJ102" s="61"/>
      <c r="AK102" s="61"/>
      <c r="AL102" s="64" t="s">
        <v>296</v>
      </c>
      <c r="AM102" s="104"/>
      <c r="AN102" s="61"/>
      <c r="AO102" s="61"/>
      <c r="AP102" s="61"/>
      <c r="AQ102" s="61"/>
      <c r="AR102" s="61"/>
      <c r="AS102" s="61"/>
      <c r="AT102" s="61"/>
      <c r="AU102" s="64" t="s">
        <v>296</v>
      </c>
      <c r="AV102" s="104"/>
      <c r="AW102" s="61"/>
      <c r="AX102" s="61"/>
      <c r="AY102" s="61"/>
      <c r="AZ102" s="61"/>
      <c r="BA102" s="61"/>
      <c r="BC102" s="64" t="s">
        <v>296</v>
      </c>
      <c r="BD102" s="104"/>
      <c r="BE102" s="125"/>
      <c r="BF102" s="127"/>
      <c r="BK102" s="64"/>
      <c r="BL102" s="104"/>
      <c r="BZ102" s="64"/>
      <c r="CA102" s="116"/>
      <c r="CC102" s="116"/>
      <c r="CD102" s="116"/>
      <c r="CE102" s="116"/>
      <c r="CF102" s="64"/>
      <c r="CH102" s="116"/>
      <c r="CJ102" s="116"/>
    </row>
    <row r="103" customFormat="false" ht="12.75" hidden="false" customHeight="false" outlineLevel="0" collapsed="false">
      <c r="A103" s="81"/>
      <c r="B103" s="64" t="s">
        <v>297</v>
      </c>
      <c r="C103" s="104" t="n">
        <v>62</v>
      </c>
      <c r="D103" s="106" t="n">
        <v>1756530</v>
      </c>
      <c r="E103" s="106" t="n">
        <v>1371750</v>
      </c>
      <c r="F103" s="106" t="n">
        <v>1300620</v>
      </c>
      <c r="G103" s="106" t="n">
        <v>42599</v>
      </c>
      <c r="H103" s="106" t="n">
        <v>0</v>
      </c>
      <c r="I103" s="106" t="n">
        <v>28531</v>
      </c>
      <c r="J103" s="106" t="n">
        <v>603048</v>
      </c>
      <c r="K103" s="64" t="s">
        <v>297</v>
      </c>
      <c r="L103" s="104" t="n">
        <v>62</v>
      </c>
      <c r="M103" s="106" t="n">
        <v>25558</v>
      </c>
      <c r="N103" s="106" t="n">
        <v>2350656</v>
      </c>
      <c r="O103" s="106" t="n">
        <v>4358858</v>
      </c>
      <c r="P103" s="106" t="n">
        <v>1011767</v>
      </c>
      <c r="Q103" s="106" t="n">
        <v>827488</v>
      </c>
      <c r="R103" s="106" t="n">
        <v>1392767</v>
      </c>
      <c r="S103" s="106" t="n">
        <v>3709676</v>
      </c>
      <c r="T103" s="64" t="s">
        <v>297</v>
      </c>
      <c r="U103" s="104" t="n">
        <v>62</v>
      </c>
      <c r="V103" s="106" t="n">
        <v>608523</v>
      </c>
      <c r="W103" s="106" t="n">
        <v>18016621</v>
      </c>
      <c r="X103" s="106" t="n">
        <v>2395007</v>
      </c>
      <c r="Y103" s="106" t="n">
        <v>4457775</v>
      </c>
      <c r="Z103" s="106" t="n">
        <v>4339721</v>
      </c>
      <c r="AA103" s="106" t="n">
        <v>118054</v>
      </c>
      <c r="AB103" s="106" t="n">
        <v>2840942</v>
      </c>
      <c r="AC103" s="64" t="s">
        <v>297</v>
      </c>
      <c r="AD103" s="104" t="n">
        <v>62</v>
      </c>
      <c r="AE103" s="106" t="n">
        <v>492733</v>
      </c>
      <c r="AF103" s="106" t="n">
        <v>3221486</v>
      </c>
      <c r="AG103" s="106" t="n">
        <v>49032</v>
      </c>
      <c r="AH103" s="106" t="n">
        <v>318766</v>
      </c>
      <c r="AI103" s="106" t="n">
        <v>121613</v>
      </c>
      <c r="AJ103" s="106" t="n">
        <v>21087</v>
      </c>
      <c r="AK103" s="106" t="n">
        <v>43661</v>
      </c>
      <c r="AL103" s="64" t="s">
        <v>297</v>
      </c>
      <c r="AM103" s="104" t="n">
        <v>62</v>
      </c>
      <c r="AN103" s="106" t="n">
        <v>168968</v>
      </c>
      <c r="AO103" s="106" t="n">
        <v>26096</v>
      </c>
      <c r="AP103" s="106" t="n">
        <v>142872</v>
      </c>
      <c r="AQ103" s="106" t="n">
        <v>1359071</v>
      </c>
      <c r="AR103" s="106" t="n">
        <v>1209071</v>
      </c>
      <c r="AS103" s="106" t="n">
        <v>1254847</v>
      </c>
      <c r="AT103" s="106" t="n">
        <v>144941</v>
      </c>
      <c r="AU103" s="64" t="s">
        <v>297</v>
      </c>
      <c r="AV103" s="104" t="n">
        <v>62</v>
      </c>
      <c r="AW103" s="106" t="n">
        <v>177839</v>
      </c>
      <c r="AX103" s="106" t="n">
        <v>513400</v>
      </c>
      <c r="AY103" s="106" t="n">
        <v>966914</v>
      </c>
      <c r="AZ103" s="106" t="n">
        <v>39264</v>
      </c>
      <c r="BA103" s="106" t="n">
        <v>0</v>
      </c>
      <c r="BB103" s="106" t="n">
        <v>37813038</v>
      </c>
      <c r="BC103" s="64" t="s">
        <v>297</v>
      </c>
      <c r="BD103" s="104" t="n">
        <v>62</v>
      </c>
      <c r="BE103" s="112" t="n">
        <v>0</v>
      </c>
      <c r="BF103" s="122" t="n">
        <v>0</v>
      </c>
      <c r="BG103" s="112" t="n">
        <v>0</v>
      </c>
      <c r="BH103" s="112" t="n">
        <v>0</v>
      </c>
      <c r="BI103" s="112" t="n">
        <v>0</v>
      </c>
      <c r="BJ103" s="112" t="n">
        <v>0</v>
      </c>
      <c r="BK103" s="64"/>
      <c r="BL103" s="104"/>
      <c r="BM103" s="112"/>
      <c r="BN103" s="112"/>
      <c r="BO103" s="112"/>
      <c r="BP103" s="112"/>
      <c r="BQ103" s="112"/>
      <c r="BR103" s="112"/>
      <c r="BS103" s="112"/>
      <c r="BT103" s="112"/>
      <c r="BY103" s="100"/>
      <c r="BZ103" s="64"/>
      <c r="CA103" s="116"/>
      <c r="CB103" s="64"/>
      <c r="CC103" s="116"/>
      <c r="CD103" s="116"/>
      <c r="CE103" s="116"/>
      <c r="CF103" s="64"/>
      <c r="CG103" s="100"/>
      <c r="CH103" s="116"/>
      <c r="CI103" s="100"/>
      <c r="CJ103" s="116"/>
      <c r="CK103" s="116"/>
    </row>
    <row r="104" customFormat="false" ht="12.75" hidden="false" customHeight="false" outlineLevel="0" collapsed="false">
      <c r="A104" s="103"/>
      <c r="B104" s="64" t="s">
        <v>298</v>
      </c>
      <c r="C104" s="104" t="n">
        <v>63</v>
      </c>
      <c r="D104" s="121" t="n">
        <v>184425</v>
      </c>
      <c r="E104" s="106" t="n">
        <v>91169</v>
      </c>
      <c r="F104" s="121" t="n">
        <v>88773</v>
      </c>
      <c r="G104" s="121"/>
      <c r="H104" s="121"/>
      <c r="I104" s="121" t="n">
        <v>2396</v>
      </c>
      <c r="J104" s="121" t="n">
        <v>46157</v>
      </c>
      <c r="K104" s="64" t="s">
        <v>298</v>
      </c>
      <c r="L104" s="104" t="n">
        <v>63</v>
      </c>
      <c r="M104" s="121" t="n">
        <v>590</v>
      </c>
      <c r="N104" s="121" t="n">
        <v>166152</v>
      </c>
      <c r="O104" s="121" t="n">
        <v>177195</v>
      </c>
      <c r="P104" s="121" t="n">
        <v>42405</v>
      </c>
      <c r="Q104" s="121" t="n">
        <v>53241</v>
      </c>
      <c r="R104" s="121" t="n">
        <v>40668</v>
      </c>
      <c r="S104" s="121" t="n">
        <v>78490</v>
      </c>
      <c r="T104" s="64" t="s">
        <v>298</v>
      </c>
      <c r="U104" s="104" t="n">
        <v>63</v>
      </c>
      <c r="V104" s="121" t="n">
        <v>22504</v>
      </c>
      <c r="W104" s="106" t="n">
        <v>902996</v>
      </c>
      <c r="X104" s="121" t="n">
        <v>95003</v>
      </c>
      <c r="Y104" s="106" t="n">
        <v>320962</v>
      </c>
      <c r="Z104" s="121" t="n">
        <v>315104</v>
      </c>
      <c r="AA104" s="121" t="n">
        <v>5858</v>
      </c>
      <c r="AB104" s="121" t="n">
        <v>266386</v>
      </c>
      <c r="AC104" s="64" t="s">
        <v>298</v>
      </c>
      <c r="AD104" s="104" t="n">
        <v>63</v>
      </c>
      <c r="AE104" s="121" t="n">
        <v>22681</v>
      </c>
      <c r="AF104" s="121" t="n">
        <v>40171</v>
      </c>
      <c r="AG104" s="121" t="n">
        <v>1717</v>
      </c>
      <c r="AH104" s="121" t="n">
        <v>13731</v>
      </c>
      <c r="AI104" s="121" t="n">
        <v>981</v>
      </c>
      <c r="AJ104" s="121" t="n">
        <v>1280</v>
      </c>
      <c r="AK104" s="121" t="n">
        <v>694</v>
      </c>
      <c r="AL104" s="64" t="s">
        <v>298</v>
      </c>
      <c r="AM104" s="104" t="n">
        <v>63</v>
      </c>
      <c r="AN104" s="106" t="n">
        <v>7522</v>
      </c>
      <c r="AO104" s="121" t="n">
        <v>4033</v>
      </c>
      <c r="AP104" s="121" t="n">
        <v>3489</v>
      </c>
      <c r="AQ104" s="121" t="n">
        <v>316065</v>
      </c>
      <c r="AR104" s="121" t="n">
        <v>74967</v>
      </c>
      <c r="AS104" s="121" t="n">
        <v>88489</v>
      </c>
      <c r="AT104" s="121" t="n">
        <v>15691</v>
      </c>
      <c r="AU104" s="64" t="s">
        <v>298</v>
      </c>
      <c r="AV104" s="104" t="n">
        <v>63</v>
      </c>
      <c r="AW104" s="121" t="n">
        <v>4792</v>
      </c>
      <c r="AX104" s="121" t="n">
        <v>16636</v>
      </c>
      <c r="AY104" s="121" t="n">
        <v>28830</v>
      </c>
      <c r="AZ104" s="121" t="n">
        <v>1913</v>
      </c>
      <c r="BA104" s="61" t="n">
        <v>0</v>
      </c>
      <c r="BB104" s="106" t="n">
        <v>2221507</v>
      </c>
      <c r="BC104" s="64" t="s">
        <v>298</v>
      </c>
      <c r="BD104" s="104" t="n">
        <v>63</v>
      </c>
      <c r="BE104" s="112" t="n">
        <v>0</v>
      </c>
      <c r="BF104" s="122" t="n">
        <v>0</v>
      </c>
      <c r="BG104" s="112" t="n">
        <v>0</v>
      </c>
      <c r="BH104" s="112" t="n">
        <v>0</v>
      </c>
      <c r="BI104" s="112" t="n">
        <v>0</v>
      </c>
      <c r="BJ104" s="112" t="n">
        <v>0</v>
      </c>
      <c r="BK104" s="64"/>
      <c r="BL104" s="104"/>
      <c r="BM104" s="112"/>
      <c r="BN104" s="112"/>
      <c r="BO104" s="112"/>
      <c r="BP104" s="112"/>
      <c r="BQ104" s="112"/>
      <c r="BR104" s="112"/>
      <c r="BS104" s="112"/>
      <c r="BT104" s="112"/>
      <c r="BU104" s="70"/>
      <c r="BY104" s="100"/>
      <c r="BZ104" s="64"/>
      <c r="CA104" s="116"/>
      <c r="CB104" s="64"/>
      <c r="CC104" s="116"/>
      <c r="CD104" s="116"/>
      <c r="CE104" s="116"/>
      <c r="CF104" s="64"/>
      <c r="CG104" s="100"/>
      <c r="CH104" s="116"/>
      <c r="CI104" s="100"/>
      <c r="CJ104" s="116"/>
      <c r="CK104" s="116"/>
    </row>
    <row r="105" customFormat="false" ht="12.75" hidden="false" customHeight="false" outlineLevel="0" collapsed="false">
      <c r="A105" s="103"/>
      <c r="B105" s="64"/>
      <c r="C105" s="104"/>
      <c r="D105" s="121"/>
      <c r="E105" s="106"/>
      <c r="F105" s="121"/>
      <c r="G105" s="121"/>
      <c r="H105" s="121"/>
      <c r="I105" s="121"/>
      <c r="J105" s="121"/>
      <c r="K105" s="64"/>
      <c r="L105" s="104"/>
      <c r="M105" s="121"/>
      <c r="N105" s="121"/>
      <c r="O105" s="121"/>
      <c r="P105" s="121"/>
      <c r="Q105" s="121"/>
      <c r="R105" s="121"/>
      <c r="S105" s="121"/>
      <c r="T105" s="64"/>
      <c r="U105" s="104"/>
      <c r="V105" s="121"/>
      <c r="W105" s="106"/>
      <c r="X105" s="121"/>
      <c r="Y105" s="106"/>
      <c r="Z105" s="121"/>
      <c r="AA105" s="121"/>
      <c r="AB105" s="121"/>
      <c r="AC105" s="64"/>
      <c r="AD105" s="104"/>
      <c r="AE105" s="121"/>
      <c r="AF105" s="121"/>
      <c r="AG105" s="121"/>
      <c r="AH105" s="121"/>
      <c r="AI105" s="121"/>
      <c r="AJ105" s="121"/>
      <c r="AK105" s="121"/>
      <c r="AL105" s="64"/>
      <c r="AM105" s="104"/>
      <c r="AN105" s="106"/>
      <c r="AO105" s="121"/>
      <c r="AP105" s="121"/>
      <c r="AQ105" s="121"/>
      <c r="AR105" s="121"/>
      <c r="AS105" s="121"/>
      <c r="AT105" s="121"/>
      <c r="AU105" s="64"/>
      <c r="AV105" s="104"/>
      <c r="AW105" s="121"/>
      <c r="AX105" s="121"/>
      <c r="AY105" s="121"/>
      <c r="AZ105" s="121"/>
      <c r="BA105" s="61"/>
      <c r="BB105" s="106"/>
      <c r="BC105" s="64"/>
      <c r="BD105" s="104"/>
      <c r="BE105" s="112"/>
      <c r="BF105" s="122"/>
      <c r="BG105" s="112"/>
      <c r="BH105" s="112"/>
      <c r="BI105" s="112"/>
      <c r="BJ105" s="112"/>
      <c r="BK105" s="64"/>
      <c r="BL105" s="104"/>
      <c r="BM105" s="112"/>
      <c r="BN105" s="112"/>
      <c r="BO105" s="112"/>
      <c r="BP105" s="112"/>
      <c r="BQ105" s="112"/>
      <c r="BR105" s="112"/>
      <c r="BS105" s="112"/>
      <c r="BT105" s="112"/>
      <c r="BU105" s="70"/>
      <c r="BY105" s="100"/>
      <c r="BZ105" s="64"/>
      <c r="CA105" s="116"/>
      <c r="CB105" s="64"/>
      <c r="CC105" s="116"/>
      <c r="CD105" s="116"/>
      <c r="CE105" s="116"/>
      <c r="CF105" s="64"/>
      <c r="CG105" s="100"/>
      <c r="CH105" s="116"/>
      <c r="CI105" s="100"/>
      <c r="CJ105" s="116"/>
      <c r="CK105" s="116"/>
    </row>
    <row r="106" customFormat="false" ht="12.75" hidden="false" customHeight="false" outlineLevel="0" collapsed="false">
      <c r="A106" s="103"/>
      <c r="B106" s="78"/>
      <c r="C106" s="104"/>
      <c r="D106" s="121"/>
      <c r="E106" s="106"/>
      <c r="F106" s="121"/>
      <c r="G106" s="121"/>
      <c r="H106" s="121"/>
      <c r="I106" s="121"/>
      <c r="J106" s="121"/>
      <c r="K106" s="64"/>
      <c r="L106" s="104"/>
      <c r="M106" s="121"/>
      <c r="N106" s="121"/>
      <c r="O106" s="121"/>
      <c r="P106" s="121"/>
      <c r="Q106" s="121"/>
      <c r="R106" s="121"/>
      <c r="S106" s="121"/>
      <c r="T106" s="64"/>
      <c r="U106" s="104"/>
      <c r="V106" s="121"/>
      <c r="W106" s="106"/>
      <c r="X106" s="121"/>
      <c r="Y106" s="106"/>
      <c r="Z106" s="121"/>
      <c r="AA106" s="121"/>
      <c r="AB106" s="121"/>
      <c r="AC106" s="64"/>
      <c r="AD106" s="104"/>
      <c r="AE106" s="121"/>
      <c r="AF106" s="121"/>
      <c r="AG106" s="121"/>
      <c r="AH106" s="121"/>
      <c r="AI106" s="121"/>
      <c r="AJ106" s="121"/>
      <c r="AK106" s="121"/>
      <c r="AL106" s="64"/>
      <c r="AM106" s="104"/>
      <c r="AN106" s="106"/>
      <c r="AO106" s="121"/>
      <c r="AP106" s="121"/>
      <c r="AQ106" s="121"/>
      <c r="AR106" s="121"/>
      <c r="AS106" s="121"/>
      <c r="AT106" s="121"/>
      <c r="AU106" s="64"/>
      <c r="AV106" s="104"/>
      <c r="AW106" s="121"/>
      <c r="AX106" s="121"/>
      <c r="AY106" s="121"/>
      <c r="AZ106" s="121"/>
      <c r="BA106" s="61"/>
      <c r="BB106" s="106"/>
      <c r="BC106" s="64"/>
      <c r="BD106" s="104"/>
      <c r="BE106" s="112"/>
      <c r="BF106" s="122"/>
      <c r="BG106" s="112"/>
      <c r="BH106" s="112"/>
      <c r="BI106" s="112"/>
      <c r="BJ106" s="112"/>
      <c r="BK106" s="64"/>
      <c r="BL106" s="104"/>
      <c r="BM106" s="112"/>
      <c r="BN106" s="112"/>
      <c r="BO106" s="112"/>
      <c r="BP106" s="112"/>
      <c r="BQ106" s="112"/>
      <c r="BR106" s="112"/>
      <c r="BS106" s="112"/>
      <c r="BT106" s="112"/>
      <c r="BU106" s="70"/>
      <c r="BY106" s="100"/>
      <c r="BZ106" s="64"/>
      <c r="CA106" s="116"/>
      <c r="CB106" s="64"/>
      <c r="CC106" s="116"/>
      <c r="CD106" s="116"/>
      <c r="CE106" s="116"/>
      <c r="CF106" s="64"/>
      <c r="CG106" s="100"/>
      <c r="CH106" s="116"/>
      <c r="CI106" s="100"/>
      <c r="CJ106" s="116"/>
      <c r="CK106" s="116"/>
    </row>
    <row r="107" customFormat="false" ht="12.75" hidden="false" customHeight="false" outlineLevel="0" collapsed="false">
      <c r="A107" s="103"/>
      <c r="B107" s="60" t="s">
        <v>299</v>
      </c>
      <c r="H107" s="78"/>
      <c r="I107" s="78"/>
      <c r="J107" s="121"/>
      <c r="K107" s="64"/>
      <c r="L107" s="104"/>
      <c r="M107" s="121"/>
      <c r="N107" s="121"/>
      <c r="O107" s="121"/>
      <c r="P107" s="121"/>
      <c r="Q107" s="121"/>
      <c r="R107" s="121"/>
      <c r="S107" s="121"/>
      <c r="T107" s="64"/>
      <c r="U107" s="104"/>
      <c r="V107" s="121"/>
      <c r="W107" s="106"/>
      <c r="X107" s="121"/>
      <c r="Y107" s="106"/>
      <c r="Z107" s="121"/>
      <c r="AA107" s="121"/>
      <c r="AB107" s="121"/>
      <c r="AC107" s="64"/>
      <c r="AD107" s="104"/>
      <c r="AE107" s="121"/>
      <c r="AF107" s="121"/>
      <c r="AG107" s="121"/>
      <c r="AH107" s="121"/>
      <c r="AI107" s="121"/>
      <c r="AJ107" s="121"/>
      <c r="AK107" s="121"/>
      <c r="AL107" s="64"/>
      <c r="AM107" s="104"/>
      <c r="AN107" s="106"/>
      <c r="AO107" s="121"/>
      <c r="AP107" s="121"/>
      <c r="AQ107" s="121"/>
      <c r="AR107" s="121"/>
      <c r="AS107" s="121"/>
      <c r="AT107" s="121"/>
      <c r="AU107" s="64"/>
      <c r="AV107" s="104"/>
      <c r="AW107" s="121"/>
      <c r="AX107" s="121"/>
      <c r="AY107" s="121"/>
      <c r="AZ107" s="121"/>
      <c r="BA107" s="61"/>
      <c r="BB107" s="106"/>
      <c r="BC107" s="64"/>
      <c r="BD107" s="104"/>
      <c r="BE107" s="112"/>
      <c r="BF107" s="122"/>
      <c r="BG107" s="112"/>
      <c r="BH107" s="112"/>
      <c r="BI107" s="112"/>
      <c r="BJ107" s="112"/>
      <c r="BK107" s="64"/>
      <c r="BL107" s="104"/>
      <c r="BM107" s="112"/>
      <c r="BN107" s="112"/>
      <c r="BO107" s="112"/>
      <c r="BP107" s="112"/>
      <c r="BQ107" s="112"/>
      <c r="BR107" s="112"/>
      <c r="BS107" s="112"/>
      <c r="BT107" s="112"/>
      <c r="BU107" s="70"/>
      <c r="BY107" s="100"/>
      <c r="BZ107" s="64"/>
      <c r="CA107" s="116"/>
      <c r="CB107" s="64"/>
      <c r="CC107" s="116"/>
      <c r="CD107" s="116"/>
      <c r="CE107" s="116"/>
      <c r="CF107" s="64"/>
      <c r="CG107" s="100"/>
      <c r="CH107" s="116"/>
      <c r="CI107" s="100"/>
      <c r="CJ107" s="116"/>
      <c r="CK107" s="116"/>
    </row>
    <row r="108" customFormat="false" ht="12.75" hidden="false" customHeight="false" outlineLevel="0" collapsed="false">
      <c r="A108" s="103"/>
      <c r="B108" s="78"/>
      <c r="C108" s="78"/>
      <c r="D108" s="78"/>
      <c r="E108" s="78"/>
      <c r="F108" s="78"/>
      <c r="G108" s="78"/>
      <c r="H108" s="78"/>
      <c r="I108" s="78"/>
      <c r="J108" s="121"/>
      <c r="K108" s="64"/>
      <c r="L108" s="104"/>
      <c r="M108" s="121"/>
      <c r="N108" s="121"/>
      <c r="O108" s="121"/>
      <c r="P108" s="121"/>
      <c r="Q108" s="121"/>
      <c r="R108" s="121"/>
      <c r="S108" s="121"/>
      <c r="T108" s="64"/>
      <c r="U108" s="104"/>
      <c r="V108" s="121"/>
      <c r="W108" s="106"/>
      <c r="X108" s="121"/>
      <c r="Y108" s="106"/>
      <c r="Z108" s="121"/>
      <c r="AA108" s="121"/>
      <c r="AB108" s="121"/>
      <c r="AC108" s="64"/>
      <c r="AD108" s="104"/>
      <c r="AE108" s="121"/>
      <c r="AF108" s="121"/>
      <c r="AG108" s="121"/>
      <c r="AH108" s="121"/>
      <c r="AI108" s="121"/>
      <c r="AJ108" s="121"/>
      <c r="AK108" s="121"/>
      <c r="AL108" s="64"/>
      <c r="AM108" s="104"/>
      <c r="AN108" s="106"/>
      <c r="AO108" s="121"/>
      <c r="AP108" s="121"/>
      <c r="AQ108" s="121"/>
      <c r="AR108" s="121"/>
      <c r="AS108" s="121"/>
      <c r="AT108" s="121"/>
      <c r="AU108" s="64"/>
      <c r="AV108" s="104"/>
      <c r="AW108" s="121"/>
      <c r="AX108" s="121"/>
      <c r="AY108" s="121"/>
      <c r="AZ108" s="121"/>
      <c r="BA108" s="61"/>
      <c r="BB108" s="106"/>
      <c r="BC108" s="64"/>
      <c r="BD108" s="104"/>
      <c r="BE108" s="112"/>
      <c r="BF108" s="122"/>
      <c r="BG108" s="112"/>
      <c r="BH108" s="112"/>
      <c r="BI108" s="112"/>
      <c r="BJ108" s="112"/>
      <c r="BK108" s="64"/>
      <c r="BL108" s="104"/>
      <c r="BM108" s="112"/>
      <c r="BN108" s="112"/>
      <c r="BO108" s="112"/>
      <c r="BP108" s="112"/>
      <c r="BQ108" s="112"/>
      <c r="BR108" s="112"/>
      <c r="BS108" s="112"/>
      <c r="BT108" s="112"/>
      <c r="BU108" s="70"/>
      <c r="BY108" s="100"/>
      <c r="BZ108" s="64"/>
      <c r="CA108" s="116"/>
      <c r="CB108" s="64"/>
      <c r="CC108" s="116"/>
      <c r="CD108" s="116"/>
      <c r="CE108" s="116"/>
      <c r="CF108" s="64"/>
      <c r="CG108" s="100"/>
      <c r="CH108" s="116"/>
      <c r="CI108" s="100"/>
      <c r="CJ108" s="116"/>
      <c r="CK108" s="116"/>
    </row>
    <row r="109" customFormat="false" ht="12.75" hidden="false" customHeight="false" outlineLevel="0" collapsed="false">
      <c r="A109" s="103"/>
      <c r="B109" s="128" t="s">
        <v>300</v>
      </c>
      <c r="C109" s="78"/>
      <c r="D109" s="78"/>
      <c r="E109" s="78"/>
      <c r="F109" s="78"/>
      <c r="G109" s="78"/>
      <c r="H109" s="78"/>
      <c r="I109" s="78"/>
      <c r="J109" s="121"/>
      <c r="K109" s="64"/>
      <c r="L109" s="104"/>
      <c r="M109" s="121"/>
      <c r="N109" s="121"/>
      <c r="O109" s="121"/>
      <c r="P109" s="121"/>
      <c r="Q109" s="121"/>
      <c r="R109" s="121"/>
      <c r="S109" s="121"/>
      <c r="T109" s="64"/>
      <c r="U109" s="104"/>
      <c r="V109" s="121"/>
      <c r="W109" s="106"/>
      <c r="X109" s="121"/>
      <c r="Y109" s="106"/>
      <c r="Z109" s="121"/>
      <c r="AA109" s="121"/>
      <c r="AB109" s="121"/>
      <c r="AC109" s="64"/>
      <c r="AD109" s="104"/>
      <c r="AE109" s="121"/>
      <c r="AF109" s="121"/>
      <c r="AG109" s="121"/>
      <c r="AH109" s="121"/>
      <c r="AI109" s="121"/>
      <c r="AJ109" s="121"/>
      <c r="AK109" s="121"/>
      <c r="AL109" s="64"/>
      <c r="AM109" s="104"/>
      <c r="AN109" s="106"/>
      <c r="AO109" s="121"/>
      <c r="AP109" s="121"/>
      <c r="AQ109" s="121"/>
      <c r="AR109" s="121"/>
      <c r="AS109" s="121"/>
      <c r="AT109" s="121"/>
      <c r="AU109" s="64"/>
      <c r="AV109" s="104"/>
      <c r="AW109" s="121"/>
      <c r="AX109" s="121"/>
      <c r="AY109" s="121"/>
      <c r="AZ109" s="121"/>
      <c r="BA109" s="61"/>
      <c r="BB109" s="106"/>
      <c r="BC109" s="64"/>
      <c r="BD109" s="104"/>
      <c r="BE109" s="112"/>
      <c r="BF109" s="122"/>
      <c r="BG109" s="112"/>
      <c r="BH109" s="112"/>
      <c r="BI109" s="112"/>
      <c r="BJ109" s="112"/>
      <c r="BK109" s="64"/>
      <c r="BL109" s="104"/>
      <c r="BM109" s="112"/>
      <c r="BN109" s="112"/>
      <c r="BO109" s="112"/>
      <c r="BP109" s="112"/>
      <c r="BQ109" s="112"/>
      <c r="BR109" s="112"/>
      <c r="BS109" s="112"/>
      <c r="BT109" s="112"/>
      <c r="BU109" s="70"/>
      <c r="BY109" s="100"/>
      <c r="BZ109" s="64"/>
      <c r="CA109" s="116"/>
      <c r="CB109" s="64"/>
      <c r="CC109" s="116"/>
      <c r="CD109" s="116"/>
      <c r="CE109" s="116"/>
      <c r="CF109" s="64"/>
      <c r="CG109" s="100"/>
      <c r="CH109" s="116"/>
      <c r="CI109" s="100"/>
      <c r="CJ109" s="116"/>
      <c r="CK109" s="116"/>
    </row>
    <row r="110" customFormat="false" ht="12.75" hidden="false" customHeight="false" outlineLevel="0" collapsed="false">
      <c r="A110" s="103"/>
      <c r="B110" s="78"/>
      <c r="C110" s="78"/>
      <c r="D110" s="78"/>
      <c r="E110" s="78"/>
      <c r="F110" s="78"/>
      <c r="G110" s="78"/>
      <c r="H110" s="78"/>
      <c r="I110" s="78"/>
      <c r="J110" s="121"/>
      <c r="K110" s="64"/>
      <c r="L110" s="104"/>
      <c r="M110" s="121"/>
      <c r="N110" s="121"/>
      <c r="O110" s="121"/>
      <c r="P110" s="121"/>
      <c r="Q110" s="121"/>
      <c r="R110" s="121"/>
      <c r="S110" s="121"/>
      <c r="T110" s="64"/>
      <c r="U110" s="104"/>
      <c r="V110" s="121"/>
      <c r="W110" s="106"/>
      <c r="X110" s="121"/>
      <c r="Y110" s="106"/>
      <c r="Z110" s="121"/>
      <c r="AA110" s="121"/>
      <c r="AB110" s="121"/>
      <c r="AC110" s="64"/>
      <c r="AD110" s="104"/>
      <c r="AE110" s="121"/>
      <c r="AF110" s="121"/>
      <c r="AG110" s="121"/>
      <c r="AH110" s="121"/>
      <c r="AI110" s="121"/>
      <c r="AJ110" s="121"/>
      <c r="AK110" s="121"/>
      <c r="AL110" s="64"/>
      <c r="AM110" s="104"/>
      <c r="AN110" s="106"/>
      <c r="AO110" s="121"/>
      <c r="AP110" s="121"/>
      <c r="AQ110" s="121"/>
      <c r="AR110" s="121"/>
      <c r="AS110" s="121"/>
      <c r="AT110" s="121"/>
      <c r="AU110" s="64"/>
      <c r="AV110" s="104"/>
      <c r="AW110" s="121"/>
      <c r="AX110" s="121"/>
      <c r="AY110" s="121"/>
      <c r="AZ110" s="121"/>
      <c r="BA110" s="61"/>
      <c r="BB110" s="106"/>
      <c r="BC110" s="64"/>
      <c r="BD110" s="104"/>
      <c r="BE110" s="112"/>
      <c r="BF110" s="122"/>
      <c r="BG110" s="112"/>
      <c r="BH110" s="112"/>
      <c r="BI110" s="112"/>
      <c r="BJ110" s="112"/>
      <c r="BK110" s="64"/>
      <c r="BL110" s="104"/>
      <c r="BM110" s="112"/>
      <c r="BN110" s="112"/>
      <c r="BO110" s="112"/>
      <c r="BP110" s="112"/>
      <c r="BQ110" s="112"/>
      <c r="BR110" s="112"/>
      <c r="BS110" s="112"/>
      <c r="BT110" s="112"/>
      <c r="BU110" s="70"/>
      <c r="BY110" s="100"/>
      <c r="BZ110" s="64"/>
      <c r="CA110" s="116"/>
      <c r="CB110" s="64"/>
      <c r="CC110" s="116"/>
      <c r="CD110" s="116"/>
      <c r="CE110" s="116"/>
      <c r="CF110" s="64"/>
      <c r="CG110" s="100"/>
      <c r="CH110" s="116"/>
      <c r="CI110" s="100"/>
      <c r="CJ110" s="116"/>
      <c r="CK110" s="116"/>
    </row>
    <row r="111" customFormat="false" ht="12.75" hidden="false" customHeight="false" outlineLevel="0" collapsed="false">
      <c r="A111" s="103"/>
      <c r="B111" s="128"/>
      <c r="C111" s="104"/>
      <c r="D111" s="121"/>
      <c r="E111" s="106"/>
      <c r="F111" s="121"/>
      <c r="G111" s="121"/>
      <c r="H111" s="121"/>
      <c r="I111" s="121"/>
      <c r="J111" s="121"/>
      <c r="K111" s="64"/>
      <c r="L111" s="104"/>
      <c r="M111" s="121"/>
      <c r="N111" s="121"/>
      <c r="O111" s="121"/>
      <c r="P111" s="121"/>
      <c r="Q111" s="121"/>
      <c r="R111" s="121"/>
      <c r="S111" s="121"/>
      <c r="T111" s="64"/>
      <c r="U111" s="104"/>
      <c r="V111" s="121"/>
      <c r="W111" s="106"/>
      <c r="X111" s="121"/>
      <c r="Y111" s="106"/>
      <c r="Z111" s="121"/>
      <c r="AA111" s="121"/>
      <c r="AB111" s="121"/>
      <c r="AC111" s="64"/>
      <c r="AD111" s="104"/>
      <c r="AE111" s="121"/>
      <c r="AF111" s="121"/>
      <c r="AG111" s="121"/>
      <c r="AH111" s="121"/>
      <c r="AI111" s="121"/>
      <c r="AJ111" s="121"/>
      <c r="AK111" s="121"/>
      <c r="AL111" s="64"/>
      <c r="AM111" s="104"/>
      <c r="AN111" s="106"/>
      <c r="AO111" s="121"/>
      <c r="AP111" s="121"/>
      <c r="AQ111" s="121"/>
      <c r="AR111" s="121"/>
      <c r="AS111" s="121"/>
      <c r="AT111" s="121"/>
      <c r="AU111" s="64"/>
      <c r="AV111" s="104"/>
      <c r="AW111" s="121"/>
      <c r="AX111" s="121"/>
      <c r="AY111" s="121"/>
      <c r="AZ111" s="121"/>
      <c r="BA111" s="61"/>
      <c r="BB111" s="106"/>
      <c r="BC111" s="64"/>
      <c r="BD111" s="104"/>
      <c r="BE111" s="112"/>
      <c r="BF111" s="112"/>
      <c r="BG111" s="112"/>
      <c r="BH111" s="112"/>
      <c r="BI111" s="112"/>
      <c r="BJ111" s="112"/>
      <c r="BK111" s="64"/>
      <c r="BL111" s="104"/>
      <c r="BM111" s="112"/>
      <c r="BN111" s="112"/>
      <c r="BO111" s="112"/>
      <c r="BP111" s="112"/>
      <c r="BQ111" s="112"/>
      <c r="BR111" s="112"/>
      <c r="BS111" s="112"/>
      <c r="BT111" s="112"/>
      <c r="BU111" s="70"/>
      <c r="BY111" s="100"/>
      <c r="BZ111" s="64"/>
      <c r="CA111" s="116"/>
      <c r="CB111" s="64"/>
      <c r="CC111" s="116"/>
      <c r="CD111" s="116"/>
      <c r="CE111" s="116"/>
      <c r="CF111" s="64"/>
      <c r="CG111" s="100"/>
      <c r="CH111" s="116"/>
      <c r="CI111" s="100"/>
      <c r="CJ111" s="116"/>
      <c r="CK111" s="116"/>
    </row>
    <row r="112" customFormat="false" ht="12.75" hidden="false" customHeight="false" outlineLevel="0" collapsed="false">
      <c r="A112" s="103"/>
      <c r="B112" s="64" t="s">
        <v>308</v>
      </c>
      <c r="C112" s="104" t="n">
        <v>64</v>
      </c>
      <c r="D112" s="105" t="n">
        <v>9591</v>
      </c>
      <c r="E112" s="106" t="n">
        <v>6650</v>
      </c>
      <c r="F112" s="105" t="n">
        <v>6048</v>
      </c>
      <c r="G112" s="105" t="n">
        <v>0</v>
      </c>
      <c r="H112" s="105" t="n">
        <v>0</v>
      </c>
      <c r="I112" s="105" t="n">
        <v>602</v>
      </c>
      <c r="J112" s="105" t="n">
        <v>12297</v>
      </c>
      <c r="K112" s="64" t="s">
        <v>308</v>
      </c>
      <c r="L112" s="104" t="n">
        <v>64</v>
      </c>
      <c r="M112" s="105" t="n">
        <v>11</v>
      </c>
      <c r="N112" s="105" t="n">
        <v>22988</v>
      </c>
      <c r="O112" s="105" t="n">
        <v>60762</v>
      </c>
      <c r="P112" s="105" t="n">
        <v>12464</v>
      </c>
      <c r="Q112" s="105" t="n">
        <v>14080</v>
      </c>
      <c r="R112" s="105" t="n">
        <v>26958</v>
      </c>
      <c r="S112" s="105" t="n">
        <v>71813</v>
      </c>
      <c r="T112" s="64" t="s">
        <v>308</v>
      </c>
      <c r="U112" s="104" t="n">
        <v>64</v>
      </c>
      <c r="V112" s="105" t="n">
        <v>12229</v>
      </c>
      <c r="W112" s="106" t="n">
        <v>249843</v>
      </c>
      <c r="X112" s="105" t="n">
        <v>27418</v>
      </c>
      <c r="Y112" s="106" t="n">
        <v>25439</v>
      </c>
      <c r="Z112" s="105" t="n">
        <v>25329</v>
      </c>
      <c r="AA112" s="105" t="n">
        <v>110</v>
      </c>
      <c r="AB112" s="105" t="n">
        <v>22163</v>
      </c>
      <c r="AC112" s="64" t="s">
        <v>308</v>
      </c>
      <c r="AD112" s="104" t="n">
        <v>64</v>
      </c>
      <c r="AE112" s="105" t="n">
        <v>8269</v>
      </c>
      <c r="AF112" s="105" t="n">
        <v>75905</v>
      </c>
      <c r="AG112" s="105" t="n">
        <v>2330</v>
      </c>
      <c r="AH112" s="105" t="n">
        <v>5927</v>
      </c>
      <c r="AI112" s="105" t="n">
        <v>7</v>
      </c>
      <c r="AJ112" s="105" t="n">
        <v>9872</v>
      </c>
      <c r="AK112" s="105" t="n">
        <v>216</v>
      </c>
      <c r="AL112" s="64" t="s">
        <v>308</v>
      </c>
      <c r="AM112" s="104" t="n">
        <v>64</v>
      </c>
      <c r="AN112" s="106" t="n">
        <v>940</v>
      </c>
      <c r="AO112" s="105" t="n">
        <v>284</v>
      </c>
      <c r="AP112" s="105" t="n">
        <v>656</v>
      </c>
      <c r="AQ112" s="105" t="n">
        <v>13868</v>
      </c>
      <c r="AR112" s="105" t="n">
        <v>1894</v>
      </c>
      <c r="AS112" s="105" t="n">
        <v>196</v>
      </c>
      <c r="AT112" s="105" t="n">
        <v>400</v>
      </c>
      <c r="AU112" s="64" t="s">
        <v>308</v>
      </c>
      <c r="AV112" s="104" t="n">
        <v>64</v>
      </c>
      <c r="AW112" s="105" t="n">
        <v>3283</v>
      </c>
      <c r="AX112" s="105" t="n">
        <v>102</v>
      </c>
      <c r="AY112" s="105" t="n">
        <v>1801</v>
      </c>
      <c r="AZ112" s="105" t="n">
        <v>62</v>
      </c>
      <c r="BA112" s="105" t="n">
        <v>0</v>
      </c>
      <c r="BB112" s="106" t="n">
        <v>449935</v>
      </c>
      <c r="BC112" s="64" t="s">
        <v>308</v>
      </c>
      <c r="BD112" s="104" t="n">
        <v>64</v>
      </c>
      <c r="BE112" s="112" t="n">
        <v>0</v>
      </c>
      <c r="BF112" s="112" t="n">
        <v>0</v>
      </c>
      <c r="BG112" s="112" t="n">
        <v>0</v>
      </c>
      <c r="BH112" s="112" t="n">
        <v>0</v>
      </c>
      <c r="BI112" s="112" t="n">
        <v>0</v>
      </c>
      <c r="BJ112" s="112" t="n">
        <v>0</v>
      </c>
      <c r="BK112" s="64"/>
      <c r="BL112" s="104"/>
      <c r="BM112" s="112"/>
      <c r="BN112" s="112"/>
      <c r="BO112" s="112"/>
      <c r="BP112" s="112"/>
      <c r="BQ112" s="112"/>
      <c r="BR112" s="112"/>
      <c r="BS112" s="112"/>
      <c r="BT112" s="112"/>
      <c r="BY112" s="100"/>
      <c r="BZ112" s="64"/>
      <c r="CA112" s="116"/>
      <c r="CB112" s="64"/>
      <c r="CC112" s="116"/>
      <c r="CD112" s="116"/>
      <c r="CE112" s="116"/>
      <c r="CF112" s="64"/>
      <c r="CG112" s="100"/>
      <c r="CH112" s="116"/>
      <c r="CI112" s="100"/>
      <c r="CJ112" s="116"/>
      <c r="CK112" s="116"/>
    </row>
    <row r="113" customFormat="false" ht="12.75" hidden="false" customHeight="false" outlineLevel="0" collapsed="false">
      <c r="A113" s="81"/>
      <c r="B113" s="64" t="s">
        <v>309</v>
      </c>
      <c r="C113" s="104"/>
      <c r="D113" s="61"/>
      <c r="E113" s="114"/>
      <c r="F113" s="61"/>
      <c r="G113" s="61"/>
      <c r="H113" s="61"/>
      <c r="I113" s="112"/>
      <c r="J113" s="112"/>
      <c r="K113" s="64" t="s">
        <v>309</v>
      </c>
      <c r="L113" s="104"/>
      <c r="M113" s="112"/>
      <c r="N113" s="112"/>
      <c r="O113" s="112"/>
      <c r="P113" s="112"/>
      <c r="Q113" s="61"/>
      <c r="R113" s="61"/>
      <c r="S113" s="61"/>
      <c r="T113" s="64" t="s">
        <v>309</v>
      </c>
      <c r="U113" s="104"/>
      <c r="V113" s="61"/>
      <c r="W113" s="114"/>
      <c r="X113" s="112"/>
      <c r="Y113" s="114"/>
      <c r="Z113" s="61"/>
      <c r="AA113" s="61"/>
      <c r="AB113" s="61"/>
      <c r="AC113" s="64" t="s">
        <v>309</v>
      </c>
      <c r="AD113" s="104"/>
      <c r="AE113" s="61"/>
      <c r="AF113" s="61"/>
      <c r="AG113" s="61"/>
      <c r="AH113" s="61"/>
      <c r="AI113" s="61"/>
      <c r="AJ113" s="61"/>
      <c r="AK113" s="61"/>
      <c r="AL113" s="64" t="s">
        <v>309</v>
      </c>
      <c r="AM113" s="104"/>
      <c r="AN113" s="114"/>
      <c r="AO113" s="61"/>
      <c r="AP113" s="61"/>
      <c r="AQ113" s="61"/>
      <c r="AR113" s="61"/>
      <c r="AS113" s="61"/>
      <c r="AT113" s="61"/>
      <c r="AU113" s="64" t="s">
        <v>309</v>
      </c>
      <c r="AV113" s="104"/>
      <c r="AW113" s="61"/>
      <c r="AX113" s="61"/>
      <c r="AY113" s="61"/>
      <c r="AZ113" s="61"/>
      <c r="BA113" s="61"/>
      <c r="BB113" s="125"/>
      <c r="BC113" s="64" t="s">
        <v>309</v>
      </c>
      <c r="BD113" s="104"/>
      <c r="BE113" s="125"/>
      <c r="BK113" s="64" t="s">
        <v>309</v>
      </c>
      <c r="BL113" s="104"/>
      <c r="BY113" s="100"/>
      <c r="BZ113" s="64"/>
      <c r="CA113" s="116"/>
      <c r="CB113" s="64"/>
      <c r="CC113" s="116"/>
      <c r="CD113" s="116"/>
      <c r="CE113" s="116"/>
      <c r="CF113" s="64"/>
      <c r="CG113" s="100"/>
      <c r="CH113" s="116"/>
      <c r="CI113" s="100"/>
      <c r="CJ113" s="116"/>
      <c r="CK113" s="116"/>
    </row>
    <row r="114" customFormat="false" ht="12.75" hidden="false" customHeight="false" outlineLevel="0" collapsed="false">
      <c r="D114" s="61"/>
      <c r="E114" s="114"/>
      <c r="F114" s="61"/>
      <c r="G114" s="61"/>
      <c r="H114" s="61"/>
      <c r="I114" s="112"/>
      <c r="J114" s="112"/>
      <c r="M114" s="112"/>
      <c r="N114" s="112"/>
      <c r="O114" s="112"/>
      <c r="P114" s="112"/>
      <c r="Q114" s="61"/>
      <c r="R114" s="61"/>
      <c r="S114" s="61"/>
      <c r="V114" s="61"/>
      <c r="W114" s="114"/>
      <c r="X114" s="61"/>
      <c r="Y114" s="114"/>
      <c r="Z114" s="61"/>
      <c r="AA114" s="61"/>
      <c r="AB114" s="61"/>
      <c r="AE114" s="61"/>
      <c r="AF114" s="61"/>
      <c r="AG114" s="61"/>
      <c r="AH114" s="61"/>
      <c r="AI114" s="61"/>
      <c r="AJ114" s="61"/>
      <c r="AK114" s="61"/>
      <c r="AN114" s="114"/>
      <c r="AO114" s="61"/>
      <c r="AP114" s="61"/>
      <c r="AQ114" s="61"/>
      <c r="AR114" s="61"/>
      <c r="AS114" s="61"/>
      <c r="AT114" s="61"/>
      <c r="AW114" s="61"/>
      <c r="AX114" s="61"/>
      <c r="AY114" s="61"/>
      <c r="AZ114" s="61"/>
      <c r="BA114" s="61"/>
      <c r="BB114" s="125"/>
      <c r="BE114" s="125"/>
      <c r="BZ114" s="64"/>
    </row>
    <row r="115" customFormat="false" ht="12.75" hidden="false" customHeight="false" outlineLevel="0" collapsed="false">
      <c r="D115" s="61"/>
      <c r="E115" s="114"/>
      <c r="F115" s="61"/>
      <c r="G115" s="61"/>
      <c r="H115" s="61"/>
      <c r="I115" s="61"/>
      <c r="J115" s="61"/>
      <c r="M115" s="61"/>
      <c r="N115" s="61"/>
      <c r="O115" s="61"/>
      <c r="P115" s="61"/>
      <c r="Q115" s="61"/>
      <c r="R115" s="61"/>
      <c r="S115" s="61"/>
      <c r="V115" s="61"/>
      <c r="W115" s="114"/>
      <c r="X115" s="61"/>
      <c r="Y115" s="114"/>
      <c r="Z115" s="61"/>
      <c r="AA115" s="61"/>
      <c r="AB115" s="61"/>
      <c r="AE115" s="61"/>
      <c r="AF115" s="61"/>
      <c r="AG115" s="61"/>
      <c r="AH115" s="61"/>
      <c r="AI115" s="61"/>
      <c r="AJ115" s="61"/>
      <c r="AK115" s="61"/>
      <c r="AN115" s="114"/>
      <c r="AO115" s="61"/>
      <c r="AP115" s="61"/>
      <c r="AQ115" s="61"/>
      <c r="AR115" s="61"/>
      <c r="AS115" s="61"/>
      <c r="AT115" s="61"/>
      <c r="AW115" s="61"/>
      <c r="AX115" s="61"/>
      <c r="AY115" s="61"/>
      <c r="AZ115" s="61"/>
      <c r="BA115" s="61"/>
      <c r="BB115" s="125"/>
      <c r="BE115" s="125"/>
      <c r="BY115" s="100"/>
      <c r="BZ115" s="64"/>
      <c r="CB115" s="64"/>
    </row>
    <row r="116" customFormat="false" ht="12.75" hidden="false" customHeight="false" outlineLevel="0" collapsed="false">
      <c r="B116" s="64" t="s">
        <v>310</v>
      </c>
      <c r="C116" s="104"/>
      <c r="D116" s="61"/>
      <c r="E116" s="114"/>
      <c r="F116" s="61"/>
      <c r="G116" s="61"/>
      <c r="H116" s="61"/>
      <c r="I116" s="61"/>
      <c r="J116" s="61"/>
      <c r="K116" s="64" t="s">
        <v>310</v>
      </c>
      <c r="L116" s="104"/>
      <c r="M116" s="61"/>
      <c r="N116" s="61"/>
      <c r="O116" s="61"/>
      <c r="P116" s="61"/>
      <c r="Q116" s="61"/>
      <c r="R116" s="61"/>
      <c r="S116" s="61"/>
      <c r="T116" s="64" t="s">
        <v>310</v>
      </c>
      <c r="U116" s="104"/>
      <c r="V116" s="61"/>
      <c r="W116" s="114"/>
      <c r="X116" s="61"/>
      <c r="Y116" s="114"/>
      <c r="Z116" s="61"/>
      <c r="AA116" s="61"/>
      <c r="AB116" s="61"/>
      <c r="AC116" s="64" t="s">
        <v>310</v>
      </c>
      <c r="AD116" s="104"/>
      <c r="AE116" s="61"/>
      <c r="AF116" s="61"/>
      <c r="AG116" s="61"/>
      <c r="AH116" s="61"/>
      <c r="AI116" s="61"/>
      <c r="AJ116" s="61"/>
      <c r="AK116" s="61"/>
      <c r="AL116" s="64" t="s">
        <v>310</v>
      </c>
      <c r="AM116" s="104"/>
      <c r="AN116" s="114"/>
      <c r="AO116" s="61"/>
      <c r="AP116" s="61"/>
      <c r="AQ116" s="61"/>
      <c r="AR116" s="61"/>
      <c r="AS116" s="61"/>
      <c r="AT116" s="61"/>
      <c r="AU116" s="64" t="s">
        <v>310</v>
      </c>
      <c r="AV116" s="104"/>
      <c r="AW116" s="61"/>
      <c r="AX116" s="61"/>
      <c r="AY116" s="61"/>
      <c r="AZ116" s="61"/>
      <c r="BA116" s="61"/>
      <c r="BB116" s="125"/>
      <c r="BC116" s="64" t="s">
        <v>310</v>
      </c>
      <c r="BD116" s="104"/>
      <c r="BE116" s="125"/>
      <c r="BK116" s="64" t="s">
        <v>310</v>
      </c>
      <c r="BL116" s="104"/>
    </row>
    <row r="117" customFormat="false" ht="12.75" hidden="false" customHeight="false" outlineLevel="0" collapsed="false">
      <c r="B117" s="64" t="s">
        <v>311</v>
      </c>
      <c r="C117" s="104"/>
      <c r="D117" s="106" t="n">
        <v>1962613</v>
      </c>
      <c r="E117" s="106" t="n">
        <v>5317138</v>
      </c>
      <c r="F117" s="106" t="n">
        <v>4012379</v>
      </c>
      <c r="G117" s="106" t="n">
        <v>1234528</v>
      </c>
      <c r="H117" s="106" t="n">
        <v>31267</v>
      </c>
      <c r="I117" s="106" t="n">
        <v>38964</v>
      </c>
      <c r="J117" s="106" t="n">
        <v>1766055</v>
      </c>
      <c r="K117" s="64" t="s">
        <v>311</v>
      </c>
      <c r="L117" s="104"/>
      <c r="M117" s="106" t="n">
        <v>227751</v>
      </c>
      <c r="N117" s="106" t="n">
        <v>4105926</v>
      </c>
      <c r="O117" s="106" t="n">
        <v>7482278</v>
      </c>
      <c r="P117" s="106" t="n">
        <v>1522514</v>
      </c>
      <c r="Q117" s="106" t="n">
        <v>1193916</v>
      </c>
      <c r="R117" s="106" t="n">
        <v>2568408</v>
      </c>
      <c r="S117" s="106" t="n">
        <v>6227024</v>
      </c>
      <c r="T117" s="64" t="s">
        <v>311</v>
      </c>
      <c r="U117" s="104"/>
      <c r="V117" s="106" t="n">
        <v>824345</v>
      </c>
      <c r="W117" s="106" t="n">
        <v>33197968</v>
      </c>
      <c r="X117" s="106" t="n">
        <v>2417015</v>
      </c>
      <c r="Y117" s="106" t="n">
        <v>4914181</v>
      </c>
      <c r="Z117" s="106" t="n">
        <v>4796127</v>
      </c>
      <c r="AA117" s="106" t="n">
        <v>118054</v>
      </c>
      <c r="AB117" s="106" t="n">
        <v>2913675</v>
      </c>
      <c r="AC117" s="64" t="s">
        <v>311</v>
      </c>
      <c r="AD117" s="104"/>
      <c r="AE117" s="106" t="n">
        <v>557699</v>
      </c>
      <c r="AF117" s="106" t="n">
        <v>3264710</v>
      </c>
      <c r="AG117" s="106" t="n">
        <v>49032</v>
      </c>
      <c r="AH117" s="106" t="n">
        <v>318766</v>
      </c>
      <c r="AI117" s="106" t="n">
        <v>167069</v>
      </c>
      <c r="AJ117" s="106" t="n">
        <v>28758</v>
      </c>
      <c r="AK117" s="106" t="n">
        <v>43661</v>
      </c>
      <c r="AL117" s="64" t="s">
        <v>311</v>
      </c>
      <c r="AM117" s="104"/>
      <c r="AN117" s="106" t="n">
        <v>210353</v>
      </c>
      <c r="AO117" s="106" t="n">
        <v>34214</v>
      </c>
      <c r="AP117" s="106" t="n">
        <v>176139</v>
      </c>
      <c r="AQ117" s="106" t="n">
        <v>1453071</v>
      </c>
      <c r="AR117" s="106" t="n">
        <v>1416921</v>
      </c>
      <c r="AS117" s="106" t="n">
        <v>1254847</v>
      </c>
      <c r="AT117" s="106" t="n">
        <v>144941</v>
      </c>
      <c r="AU117" s="64" t="s">
        <v>311</v>
      </c>
      <c r="AV117" s="104"/>
      <c r="AW117" s="106" t="n">
        <v>189123</v>
      </c>
      <c r="AX117" s="106" t="n">
        <v>528367</v>
      </c>
      <c r="AY117" s="106" t="n">
        <v>999518</v>
      </c>
      <c r="AZ117" s="106" t="n">
        <v>39264</v>
      </c>
      <c r="BA117" s="106" t="n">
        <v>0</v>
      </c>
      <c r="BB117" s="131" t="n">
        <v>54108939</v>
      </c>
      <c r="BC117" s="64" t="s">
        <v>311</v>
      </c>
      <c r="BD117" s="104"/>
      <c r="BE117" s="125"/>
      <c r="BK117" s="64" t="s">
        <v>311</v>
      </c>
      <c r="BL117" s="104"/>
    </row>
    <row r="118" customFormat="false" ht="12.75" hidden="false" customHeight="false" outlineLevel="0" collapsed="false">
      <c r="V118" s="61"/>
      <c r="W118" s="114"/>
      <c r="X118" s="61"/>
      <c r="Y118" s="61"/>
      <c r="Z118" s="61"/>
      <c r="AA118" s="61"/>
      <c r="AB118" s="61"/>
      <c r="AE118" s="61"/>
      <c r="AF118" s="61"/>
      <c r="AG118" s="61"/>
      <c r="AH118" s="61"/>
      <c r="AI118" s="61"/>
      <c r="AJ118" s="61"/>
      <c r="AK118" s="61"/>
      <c r="AN118" s="61"/>
      <c r="AO118" s="61"/>
      <c r="AP118" s="61"/>
      <c r="AQ118" s="61"/>
      <c r="AR118" s="61"/>
      <c r="AS118" s="61"/>
      <c r="AT118" s="61"/>
      <c r="AW118" s="61"/>
      <c r="AX118" s="61"/>
      <c r="AY118" s="61"/>
      <c r="AZ118" s="61"/>
      <c r="BA118" s="61"/>
    </row>
    <row r="119" customFormat="false" ht="12.75" hidden="false" customHeight="false" outlineLevel="0" collapsed="false">
      <c r="V119" s="61"/>
      <c r="W119" s="61"/>
      <c r="X119" s="61"/>
      <c r="Y119" s="61"/>
      <c r="Z119" s="61"/>
      <c r="AA119" s="61"/>
      <c r="AB119" s="61"/>
      <c r="AN119" s="61"/>
      <c r="AO119" s="61"/>
      <c r="AP119" s="61"/>
      <c r="AQ119" s="61"/>
      <c r="AR119" s="61"/>
      <c r="AS119" s="61"/>
      <c r="AT119" s="61"/>
      <c r="AW119" s="61"/>
      <c r="AX119" s="61"/>
      <c r="AY119" s="61"/>
      <c r="AZ119" s="61"/>
      <c r="BA119" s="61"/>
    </row>
    <row r="120" customFormat="false" ht="12.75" hidden="false" customHeight="false" outlineLevel="0" collapsed="false">
      <c r="V120" s="61"/>
      <c r="W120" s="61"/>
      <c r="X120" s="61"/>
      <c r="Y120" s="61"/>
      <c r="Z120" s="61"/>
      <c r="AA120" s="61"/>
      <c r="AB120" s="61"/>
      <c r="AN120" s="61"/>
      <c r="AO120" s="61"/>
      <c r="AP120" s="61"/>
      <c r="AQ120" s="61"/>
      <c r="AR120" s="61"/>
      <c r="AS120" s="61"/>
      <c r="AT120" s="61"/>
      <c r="AW120" s="61"/>
      <c r="AX120" s="61"/>
      <c r="AY120" s="61"/>
      <c r="AZ120" s="61"/>
      <c r="BA120" s="61"/>
    </row>
    <row r="121" customFormat="false" ht="12.75" hidden="false" customHeight="false" outlineLevel="0" collapsed="false">
      <c r="V121" s="61"/>
      <c r="W121" s="61"/>
      <c r="X121" s="61"/>
      <c r="Y121" s="61"/>
      <c r="Z121" s="61"/>
      <c r="AA121" s="61"/>
      <c r="AB121" s="61"/>
      <c r="AN121" s="61"/>
      <c r="AO121" s="61"/>
      <c r="AP121" s="61"/>
      <c r="AQ121" s="61"/>
      <c r="AR121" s="61"/>
      <c r="AS121" s="61"/>
      <c r="AT121" s="61"/>
      <c r="AW121" s="61"/>
      <c r="AX121" s="61"/>
      <c r="AY121" s="61"/>
      <c r="AZ121" s="61"/>
      <c r="BA121" s="61"/>
    </row>
    <row r="122" customFormat="false" ht="12.75" hidden="false" customHeight="false" outlineLevel="0" collapsed="false">
      <c r="V122" s="61"/>
      <c r="W122" s="61"/>
      <c r="X122" s="61"/>
      <c r="Y122" s="61"/>
      <c r="Z122" s="61"/>
      <c r="AA122" s="61"/>
      <c r="AB122" s="61"/>
      <c r="AN122" s="61"/>
      <c r="AO122" s="61"/>
      <c r="AP122" s="61"/>
      <c r="AQ122" s="61"/>
      <c r="AR122" s="61"/>
      <c r="AS122" s="61"/>
      <c r="AT122" s="61"/>
      <c r="AW122" s="61"/>
      <c r="AX122" s="61"/>
      <c r="AY122" s="61"/>
      <c r="AZ122" s="61"/>
      <c r="BA122" s="61"/>
    </row>
    <row r="123" customFormat="false" ht="12.75" hidden="false" customHeight="false" outlineLevel="0" collapsed="false">
      <c r="B123" s="78"/>
      <c r="V123" s="61"/>
      <c r="W123" s="61"/>
      <c r="X123" s="61"/>
      <c r="Y123" s="61"/>
      <c r="Z123" s="61"/>
      <c r="AA123" s="61"/>
      <c r="AB123" s="61"/>
      <c r="AN123" s="61"/>
      <c r="AO123" s="61"/>
      <c r="AP123" s="61"/>
      <c r="AQ123" s="61"/>
      <c r="AR123" s="61"/>
      <c r="AS123" s="61"/>
      <c r="AT123" s="61"/>
      <c r="AW123" s="61"/>
      <c r="AX123" s="61"/>
      <c r="AY123" s="61"/>
      <c r="AZ123" s="61"/>
      <c r="BA123" s="61"/>
    </row>
    <row r="124" customFormat="false" ht="12.75" hidden="false" customHeight="false" outlineLevel="0" collapsed="false">
      <c r="V124" s="61"/>
      <c r="W124" s="61"/>
      <c r="X124" s="61"/>
      <c r="Y124" s="61"/>
      <c r="Z124" s="61"/>
      <c r="AA124" s="61"/>
      <c r="AB124" s="61"/>
      <c r="AN124" s="61"/>
      <c r="AO124" s="61"/>
      <c r="AP124" s="61"/>
      <c r="AQ124" s="61"/>
      <c r="AR124" s="61"/>
      <c r="AS124" s="61"/>
      <c r="AT124" s="61"/>
      <c r="AW124" s="61"/>
      <c r="AX124" s="61"/>
      <c r="AY124" s="61"/>
      <c r="AZ124" s="61"/>
      <c r="BA124" s="61"/>
    </row>
    <row r="125" customFormat="false" ht="12.75" hidden="false" customHeight="false" outlineLevel="0" collapsed="false">
      <c r="V125" s="61"/>
      <c r="W125" s="61"/>
      <c r="X125" s="61"/>
      <c r="Y125" s="61"/>
      <c r="Z125" s="61"/>
      <c r="AA125" s="61"/>
      <c r="AB125" s="61"/>
      <c r="AN125" s="61"/>
      <c r="AO125" s="61"/>
      <c r="AP125" s="61"/>
      <c r="AQ125" s="61"/>
      <c r="AR125" s="61"/>
      <c r="AS125" s="61"/>
      <c r="AT125" s="61"/>
      <c r="AW125" s="61"/>
      <c r="AX125" s="61"/>
      <c r="AY125" s="61"/>
      <c r="AZ125" s="61"/>
      <c r="BA125" s="61"/>
    </row>
    <row r="126" customFormat="false" ht="12.75" hidden="false" customHeight="false" outlineLevel="0" collapsed="false">
      <c r="AN126" s="61"/>
      <c r="AO126" s="61"/>
      <c r="AP126" s="61"/>
      <c r="AQ126" s="61"/>
      <c r="AR126" s="61"/>
      <c r="AS126" s="61"/>
      <c r="AT126" s="61"/>
      <c r="AW126" s="61"/>
      <c r="AX126" s="61"/>
      <c r="AY126" s="61"/>
      <c r="AZ126" s="61"/>
      <c r="BA126" s="61"/>
    </row>
    <row r="127" customFormat="false" ht="12.75" hidden="false" customHeight="false" outlineLevel="0" collapsed="false">
      <c r="AW127" s="61"/>
      <c r="AX127" s="61"/>
      <c r="AY127" s="61"/>
      <c r="AZ127" s="61"/>
      <c r="BA127" s="61"/>
    </row>
    <row r="128" customFormat="false" ht="12.75" hidden="false" customHeight="false" outlineLevel="0" collapsed="false">
      <c r="AW128" s="61"/>
      <c r="AX128" s="61"/>
      <c r="AY128" s="61"/>
      <c r="AZ128" s="61"/>
      <c r="BA128" s="61"/>
    </row>
  </sheetData>
  <mergeCells count="17">
    <mergeCell ref="B1:J1"/>
    <mergeCell ref="K1:S1"/>
    <mergeCell ref="T1:AB1"/>
    <mergeCell ref="AC1:AK1"/>
    <mergeCell ref="AL1:AT1"/>
    <mergeCell ref="AU1:BB1"/>
    <mergeCell ref="BC1:BJ1"/>
    <mergeCell ref="BK1:BS1"/>
    <mergeCell ref="B2:I2"/>
    <mergeCell ref="K2:S2"/>
    <mergeCell ref="T2:AB2"/>
    <mergeCell ref="AC2:AK2"/>
    <mergeCell ref="AL2:AT2"/>
    <mergeCell ref="AU2:BB2"/>
    <mergeCell ref="BC2:BJ2"/>
    <mergeCell ref="BK2:BS2"/>
    <mergeCell ref="BM4:B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80"/>
  <sheetViews>
    <sheetView showFormulas="false" showGridLines="true" showRowColHeaders="true" showZeros="true" rightToLeft="false" tabSelected="false" showOutlineSymbols="true" defaultGridColor="true" view="normal" topLeftCell="AH48" colorId="64" zoomScale="75" zoomScaleNormal="75" zoomScalePageLayoutView="100" workbookViewId="0">
      <selection pane="topLeft" activeCell="AV64" activeCellId="0" sqref="AV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34.56"/>
    <col collapsed="false" customWidth="true" hidden="false" outlineLevel="0" max="2" min="2" style="132" width="5.71"/>
    <col collapsed="false" customWidth="false" hidden="false" outlineLevel="0" max="4" min="3" style="132" width="9.14"/>
    <col collapsed="false" customWidth="true" hidden="false" outlineLevel="0" max="5" min="5" style="132" width="8.99"/>
    <col collapsed="false" customWidth="true" hidden="false" outlineLevel="0" max="6" min="6" style="132" width="8.41"/>
    <col collapsed="false" customWidth="true" hidden="false" outlineLevel="0" max="7" min="7" style="132" width="7.99"/>
    <col collapsed="false" customWidth="true" hidden="false" outlineLevel="0" max="8" min="8" style="132" width="8.7"/>
    <col collapsed="false" customWidth="true" hidden="false" outlineLevel="0" max="9" min="9" style="132" width="7.28"/>
    <col collapsed="false" customWidth="true" hidden="false" outlineLevel="0" max="10" min="10" style="132" width="7.14"/>
    <col collapsed="false" customWidth="true" hidden="false" outlineLevel="0" max="12" min="11" style="132" width="8.7"/>
    <col collapsed="false" customWidth="true" hidden="false" outlineLevel="0" max="13" min="13" style="132" width="9.7"/>
    <col collapsed="false" customWidth="true" hidden="false" outlineLevel="0" max="14" min="14" style="132" width="10.71"/>
    <col collapsed="false" customWidth="true" hidden="false" outlineLevel="0" max="15" min="15" style="132" width="8.99"/>
    <col collapsed="false" customWidth="true" hidden="false" outlineLevel="0" max="16" min="16" style="132" width="3.56"/>
    <col collapsed="false" customWidth="true" hidden="false" outlineLevel="0" max="17" min="17" style="132" width="2.7"/>
    <col collapsed="false" customWidth="true" hidden="false" outlineLevel="0" max="18" min="18" style="132" width="8.85"/>
    <col collapsed="false" customWidth="true" hidden="false" outlineLevel="0" max="19" min="19" style="132" width="8.56"/>
    <col collapsed="false" customWidth="true" hidden="false" outlineLevel="0" max="20" min="20" style="132" width="10.13"/>
    <col collapsed="false" customWidth="true" hidden="false" outlineLevel="0" max="21" min="21" style="132" width="8.99"/>
    <col collapsed="false" customWidth="true" hidden="false" outlineLevel="0" max="22" min="22" style="132" width="8.85"/>
    <col collapsed="false" customWidth="true" hidden="false" outlineLevel="0" max="23" min="23" style="132" width="8.99"/>
    <col collapsed="false" customWidth="true" hidden="false" outlineLevel="0" max="24" min="24" style="132" width="8.28"/>
    <col collapsed="false" customWidth="true" hidden="false" outlineLevel="0" max="25" min="25" style="132" width="8.85"/>
    <col collapsed="false" customWidth="true" hidden="false" outlineLevel="0" max="26" min="26" style="132" width="7.28"/>
    <col collapsed="false" customWidth="true" hidden="false" outlineLevel="0" max="27" min="27" style="132" width="8.85"/>
    <col collapsed="false" customWidth="true" hidden="false" outlineLevel="0" max="28" min="28" style="132" width="6.28"/>
    <col collapsed="false" customWidth="true" hidden="false" outlineLevel="0" max="29" min="29" style="132" width="7.7"/>
    <col collapsed="false" customWidth="true" hidden="false" outlineLevel="0" max="30" min="30" style="132" width="8.14"/>
    <col collapsed="false" customWidth="true" hidden="false" outlineLevel="0" max="31" min="31" style="132" width="8.99"/>
    <col collapsed="false" customWidth="true" hidden="false" outlineLevel="0" max="32" min="32" style="132" width="8.85"/>
    <col collapsed="false" customWidth="true" hidden="false" outlineLevel="0" max="33" min="33" style="132" width="7.99"/>
    <col collapsed="false" customWidth="true" hidden="false" outlineLevel="0" max="34" min="34" style="132" width="8.14"/>
    <col collapsed="false" customWidth="true" hidden="false" outlineLevel="0" max="35" min="35" style="132" width="8.41"/>
    <col collapsed="false" customWidth="true" hidden="false" outlineLevel="0" max="36" min="36" style="132" width="2.42"/>
    <col collapsed="false" customWidth="true" hidden="false" outlineLevel="0" max="37" min="37" style="132" width="3.7"/>
    <col collapsed="false" customWidth="true" hidden="false" outlineLevel="0" max="38" min="38" style="132" width="33.7"/>
    <col collapsed="false" customWidth="true" hidden="false" outlineLevel="0" max="39" min="39" style="132" width="5.71"/>
    <col collapsed="false" customWidth="true" hidden="false" outlineLevel="0" max="40" min="40" style="132" width="8.99"/>
    <col collapsed="false" customWidth="true" hidden="false" outlineLevel="0" max="41" min="41" style="132" width="9.41"/>
    <col collapsed="false" customWidth="true" hidden="false" outlineLevel="0" max="42" min="42" style="132" width="8.99"/>
    <col collapsed="false" customWidth="true" hidden="false" outlineLevel="0" max="44" min="43" style="132" width="7.7"/>
    <col collapsed="false" customWidth="true" hidden="false" outlineLevel="0" max="45" min="45" style="132" width="8.14"/>
    <col collapsed="false" customWidth="true" hidden="false" outlineLevel="0" max="46" min="46" style="132" width="8.85"/>
    <col collapsed="false" customWidth="true" hidden="false" outlineLevel="0" max="47" min="47" style="132" width="7.28"/>
    <col collapsed="false" customWidth="true" hidden="false" outlineLevel="0" max="48" min="48" style="132" width="8.41"/>
    <col collapsed="false" customWidth="true" hidden="false" outlineLevel="0" max="49" min="49" style="132" width="9.99"/>
    <col collapsed="false" customWidth="true" hidden="false" outlineLevel="0" max="50" min="50" style="132" width="9.7"/>
    <col collapsed="false" customWidth="true" hidden="false" outlineLevel="0" max="51" min="51" style="132" width="9.99"/>
    <col collapsed="false" customWidth="true" hidden="false" outlineLevel="0" max="52" min="52" style="132" width="8.7"/>
    <col collapsed="false" customWidth="true" hidden="false" outlineLevel="0" max="53" min="53" style="132" width="1.7"/>
    <col collapsed="false" customWidth="true" hidden="false" outlineLevel="0" max="54" min="54" style="132" width="2.28"/>
    <col collapsed="false" customWidth="true" hidden="false" outlineLevel="0" max="55" min="55" style="132" width="9.85"/>
    <col collapsed="false" customWidth="true" hidden="false" outlineLevel="0" max="57" min="56" style="132" width="10.56"/>
    <col collapsed="false" customWidth="true" hidden="false" outlineLevel="0" max="58" min="58" style="132" width="9.56"/>
    <col collapsed="false" customWidth="false" hidden="false" outlineLevel="0" max="59" min="59" style="132" width="9.14"/>
    <col collapsed="false" customWidth="true" hidden="false" outlineLevel="0" max="60" min="60" style="132" width="9.85"/>
    <col collapsed="false" customWidth="true" hidden="false" outlineLevel="0" max="61" min="61" style="132" width="9.7"/>
    <col collapsed="false" customWidth="true" hidden="false" outlineLevel="0" max="62" min="62" style="132" width="12.85"/>
    <col collapsed="false" customWidth="true" hidden="false" outlineLevel="0" max="64" min="63" style="132" width="9.85"/>
    <col collapsed="false" customWidth="true" hidden="false" outlineLevel="0" max="65" min="65" style="132" width="10.41"/>
    <col collapsed="false" customWidth="true" hidden="false" outlineLevel="0" max="66" min="66" style="132" width="10.28"/>
    <col collapsed="false" customWidth="true" hidden="false" outlineLevel="0" max="67" min="67" style="132" width="14.56"/>
    <col collapsed="false" customWidth="false" hidden="false" outlineLevel="0" max="257" min="68" style="132" width="9.14"/>
  </cols>
  <sheetData>
    <row r="1" customFormat="false" ht="18.75" hidden="false" customHeight="false" outlineLevel="0" collapsed="false">
      <c r="A1" s="133" t="s">
        <v>312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3"/>
      <c r="AE1" s="133"/>
      <c r="AF1" s="133"/>
      <c r="AG1" s="133"/>
      <c r="AH1" s="133"/>
      <c r="AI1" s="133"/>
      <c r="AJ1" s="134"/>
      <c r="AK1" s="134"/>
      <c r="AL1" s="135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P1" s="134"/>
      <c r="BQ1" s="134"/>
      <c r="BR1" s="134"/>
      <c r="BS1" s="134"/>
    </row>
    <row r="2" customFormat="false" ht="18.75" hidden="false" customHeight="false" outlineLevel="0" collapsed="false">
      <c r="A2" s="133" t="s">
        <v>31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133"/>
      <c r="AF2" s="133"/>
      <c r="AG2" s="133"/>
      <c r="AH2" s="133"/>
      <c r="AI2" s="133"/>
      <c r="AJ2" s="134"/>
      <c r="AL2" s="135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6"/>
      <c r="BN2" s="136" t="s">
        <v>314</v>
      </c>
      <c r="BO2" s="136"/>
      <c r="BP2" s="134"/>
      <c r="BQ2" s="134"/>
      <c r="BR2" s="134"/>
      <c r="BS2" s="134"/>
    </row>
    <row r="3" customFormat="false" ht="12.75" hidden="false" customHeight="false" outlineLevel="0" collapsed="false">
      <c r="BB3" s="137"/>
    </row>
    <row r="4" customFormat="false" ht="12.75" hidden="false" customHeight="true" outlineLevel="0" collapsed="false">
      <c r="A4" s="138"/>
      <c r="B4" s="139"/>
      <c r="C4" s="140" t="s">
        <v>13</v>
      </c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1"/>
      <c r="Q4" s="141"/>
      <c r="R4" s="142"/>
      <c r="S4" s="142"/>
      <c r="T4" s="143" t="s">
        <v>55</v>
      </c>
      <c r="U4" s="144" t="s">
        <v>16</v>
      </c>
      <c r="V4" s="143" t="s">
        <v>17</v>
      </c>
      <c r="W4" s="145" t="s">
        <v>18</v>
      </c>
      <c r="X4" s="146"/>
      <c r="Y4" s="143" t="s">
        <v>315</v>
      </c>
      <c r="Z4" s="143" t="s">
        <v>20</v>
      </c>
      <c r="AA4" s="143" t="s">
        <v>21</v>
      </c>
      <c r="AB4" s="143" t="s">
        <v>316</v>
      </c>
      <c r="AC4" s="143" t="s">
        <v>23</v>
      </c>
      <c r="AD4" s="143" t="s">
        <v>24</v>
      </c>
      <c r="AE4" s="147" t="s">
        <v>25</v>
      </c>
      <c r="AF4" s="147" t="s">
        <v>26</v>
      </c>
      <c r="AG4" s="148" t="s">
        <v>27</v>
      </c>
      <c r="AH4" s="145" t="s">
        <v>28</v>
      </c>
      <c r="AI4" s="149"/>
      <c r="AJ4" s="137"/>
      <c r="AK4" s="137"/>
      <c r="AL4" s="138"/>
      <c r="AM4" s="139"/>
      <c r="AN4" s="143" t="s">
        <v>29</v>
      </c>
      <c r="AO4" s="143" t="s">
        <v>30</v>
      </c>
      <c r="AP4" s="143" t="s">
        <v>317</v>
      </c>
      <c r="AQ4" s="143" t="s">
        <v>318</v>
      </c>
      <c r="AR4" s="143" t="s">
        <v>33</v>
      </c>
      <c r="AS4" s="143" t="s">
        <v>34</v>
      </c>
      <c r="AT4" s="143" t="s">
        <v>319</v>
      </c>
      <c r="AU4" s="143" t="s">
        <v>36</v>
      </c>
      <c r="AV4" s="143" t="s">
        <v>37</v>
      </c>
      <c r="AW4" s="144" t="s">
        <v>320</v>
      </c>
      <c r="AX4" s="143" t="s">
        <v>39</v>
      </c>
      <c r="AY4" s="140" t="s">
        <v>321</v>
      </c>
      <c r="AZ4" s="140"/>
      <c r="BA4" s="141"/>
      <c r="BB4" s="137"/>
      <c r="BC4" s="149"/>
      <c r="BD4" s="149"/>
      <c r="BE4" s="146"/>
      <c r="BF4" s="143" t="s">
        <v>41</v>
      </c>
      <c r="BG4" s="145" t="s">
        <v>42</v>
      </c>
      <c r="BH4" s="146"/>
      <c r="BI4" s="143" t="s">
        <v>43</v>
      </c>
      <c r="BJ4" s="139" t="s">
        <v>322</v>
      </c>
      <c r="BK4" s="150" t="s">
        <v>323</v>
      </c>
      <c r="BL4" s="150"/>
      <c r="BM4" s="150"/>
      <c r="BN4" s="150"/>
      <c r="BO4" s="151" t="s">
        <v>322</v>
      </c>
      <c r="BP4" s="137"/>
    </row>
    <row r="5" customFormat="false" ht="12.75" hidden="false" customHeight="false" outlineLevel="0" collapsed="false">
      <c r="A5" s="152" t="s">
        <v>324</v>
      </c>
      <c r="B5" s="153"/>
      <c r="C5" s="143" t="s">
        <v>47</v>
      </c>
      <c r="D5" s="143" t="s">
        <v>48</v>
      </c>
      <c r="E5" s="145" t="s">
        <v>49</v>
      </c>
      <c r="F5" s="149"/>
      <c r="G5" s="149"/>
      <c r="H5" s="146"/>
      <c r="I5" s="154" t="s">
        <v>50</v>
      </c>
      <c r="J5" s="143" t="s">
        <v>51</v>
      </c>
      <c r="K5" s="143" t="s">
        <v>52</v>
      </c>
      <c r="L5" s="143" t="s">
        <v>53</v>
      </c>
      <c r="M5" s="143" t="s">
        <v>54</v>
      </c>
      <c r="N5" s="143" t="s">
        <v>55</v>
      </c>
      <c r="O5" s="154" t="s">
        <v>56</v>
      </c>
      <c r="P5" s="154"/>
      <c r="Q5" s="154"/>
      <c r="R5" s="154" t="s">
        <v>57</v>
      </c>
      <c r="S5" s="155" t="s">
        <v>27</v>
      </c>
      <c r="T5" s="153" t="s">
        <v>325</v>
      </c>
      <c r="U5" s="156" t="s">
        <v>59</v>
      </c>
      <c r="V5" s="153" t="s">
        <v>60</v>
      </c>
      <c r="W5" s="143" t="s">
        <v>61</v>
      </c>
      <c r="X5" s="143" t="s">
        <v>62</v>
      </c>
      <c r="Y5" s="153" t="s">
        <v>326</v>
      </c>
      <c r="Z5" s="157"/>
      <c r="AA5" s="153" t="s">
        <v>327</v>
      </c>
      <c r="AB5" s="153" t="s">
        <v>328</v>
      </c>
      <c r="AC5" s="153" t="s">
        <v>64</v>
      </c>
      <c r="AD5" s="153" t="s">
        <v>65</v>
      </c>
      <c r="AE5" s="158" t="s">
        <v>66</v>
      </c>
      <c r="AF5" s="158" t="s">
        <v>67</v>
      </c>
      <c r="AG5" s="159" t="s">
        <v>68</v>
      </c>
      <c r="AH5" s="147" t="s">
        <v>69</v>
      </c>
      <c r="AI5" s="148" t="s">
        <v>70</v>
      </c>
      <c r="AJ5" s="160"/>
      <c r="AK5" s="154"/>
      <c r="AL5" s="161"/>
      <c r="AM5" s="153"/>
      <c r="AN5" s="153" t="s">
        <v>71</v>
      </c>
      <c r="AO5" s="153" t="s">
        <v>72</v>
      </c>
      <c r="AP5" s="153" t="s">
        <v>148</v>
      </c>
      <c r="AQ5" s="153" t="s">
        <v>329</v>
      </c>
      <c r="AR5" s="153" t="s">
        <v>75</v>
      </c>
      <c r="AS5" s="153" t="s">
        <v>76</v>
      </c>
      <c r="AT5" s="153" t="s">
        <v>330</v>
      </c>
      <c r="AU5" s="153" t="s">
        <v>78</v>
      </c>
      <c r="AV5" s="153" t="s">
        <v>331</v>
      </c>
      <c r="AW5" s="156" t="s">
        <v>332</v>
      </c>
      <c r="AX5" s="153" t="s">
        <v>81</v>
      </c>
      <c r="AY5" s="143" t="s">
        <v>82</v>
      </c>
      <c r="AZ5" s="155" t="s">
        <v>333</v>
      </c>
      <c r="BA5" s="154"/>
      <c r="BB5" s="154"/>
      <c r="BC5" s="162" t="s">
        <v>334</v>
      </c>
      <c r="BD5" s="162"/>
      <c r="BE5" s="143" t="s">
        <v>85</v>
      </c>
      <c r="BF5" s="153" t="s">
        <v>86</v>
      </c>
      <c r="BG5" s="153" t="s">
        <v>87</v>
      </c>
      <c r="BH5" s="143" t="s">
        <v>88</v>
      </c>
      <c r="BI5" s="153" t="s">
        <v>89</v>
      </c>
      <c r="BJ5" s="153" t="s">
        <v>335</v>
      </c>
      <c r="BK5" s="150"/>
      <c r="BL5" s="150"/>
      <c r="BM5" s="150"/>
      <c r="BN5" s="150"/>
      <c r="BO5" s="163" t="s">
        <v>335</v>
      </c>
      <c r="BP5" s="137"/>
    </row>
    <row r="6" customFormat="false" ht="12.75" hidden="false" customHeight="false" outlineLevel="0" collapsed="false">
      <c r="A6" s="152"/>
      <c r="B6" s="153" t="s">
        <v>2</v>
      </c>
      <c r="C6" s="153" t="s">
        <v>92</v>
      </c>
      <c r="D6" s="153" t="s">
        <v>103</v>
      </c>
      <c r="E6" s="143" t="s">
        <v>94</v>
      </c>
      <c r="F6" s="143" t="s">
        <v>95</v>
      </c>
      <c r="G6" s="143" t="s">
        <v>96</v>
      </c>
      <c r="H6" s="143" t="s">
        <v>97</v>
      </c>
      <c r="I6" s="154" t="s">
        <v>336</v>
      </c>
      <c r="J6" s="153" t="s">
        <v>336</v>
      </c>
      <c r="K6" s="153" t="s">
        <v>99</v>
      </c>
      <c r="L6" s="153" t="s">
        <v>100</v>
      </c>
      <c r="M6" s="153" t="s">
        <v>101</v>
      </c>
      <c r="N6" s="153" t="s">
        <v>102</v>
      </c>
      <c r="O6" s="154" t="s">
        <v>103</v>
      </c>
      <c r="P6" s="154"/>
      <c r="Q6" s="154"/>
      <c r="R6" s="154" t="s">
        <v>103</v>
      </c>
      <c r="S6" s="164" t="s">
        <v>104</v>
      </c>
      <c r="T6" s="153" t="s">
        <v>176</v>
      </c>
      <c r="U6" s="156"/>
      <c r="V6" s="153" t="s">
        <v>105</v>
      </c>
      <c r="W6" s="153" t="s">
        <v>105</v>
      </c>
      <c r="X6" s="153" t="s">
        <v>105</v>
      </c>
      <c r="Y6" s="157"/>
      <c r="Z6" s="157"/>
      <c r="AA6" s="153" t="s">
        <v>106</v>
      </c>
      <c r="AB6" s="153"/>
      <c r="AC6" s="153" t="s">
        <v>107</v>
      </c>
      <c r="AD6" s="153" t="s">
        <v>108</v>
      </c>
      <c r="AE6" s="158" t="s">
        <v>109</v>
      </c>
      <c r="AF6" s="158" t="s">
        <v>110</v>
      </c>
      <c r="AG6" s="159" t="s">
        <v>111</v>
      </c>
      <c r="AH6" s="158" t="s">
        <v>112</v>
      </c>
      <c r="AI6" s="159" t="s">
        <v>68</v>
      </c>
      <c r="AJ6" s="160"/>
      <c r="AK6" s="154"/>
      <c r="AL6" s="161"/>
      <c r="AM6" s="153" t="s">
        <v>2</v>
      </c>
      <c r="AN6" s="153" t="s">
        <v>113</v>
      </c>
      <c r="AO6" s="153" t="s">
        <v>114</v>
      </c>
      <c r="AP6" s="165"/>
      <c r="AQ6" s="153" t="s">
        <v>337</v>
      </c>
      <c r="AR6" s="153" t="s">
        <v>116</v>
      </c>
      <c r="AS6" s="153" t="s">
        <v>338</v>
      </c>
      <c r="AT6" s="153" t="s">
        <v>118</v>
      </c>
      <c r="AU6" s="153" t="s">
        <v>119</v>
      </c>
      <c r="AV6" s="166" t="s">
        <v>339</v>
      </c>
      <c r="AW6" s="167" t="s">
        <v>340</v>
      </c>
      <c r="AX6" s="153" t="s">
        <v>122</v>
      </c>
      <c r="AY6" s="153" t="s">
        <v>123</v>
      </c>
      <c r="AZ6" s="164" t="s">
        <v>341</v>
      </c>
      <c r="BA6" s="154"/>
      <c r="BB6" s="154"/>
      <c r="BC6" s="144" t="s">
        <v>342</v>
      </c>
      <c r="BD6" s="143" t="s">
        <v>343</v>
      </c>
      <c r="BE6" s="153" t="s">
        <v>127</v>
      </c>
      <c r="BF6" s="153" t="s">
        <v>73</v>
      </c>
      <c r="BG6" s="153" t="s">
        <v>128</v>
      </c>
      <c r="BH6" s="153" t="s">
        <v>129</v>
      </c>
      <c r="BI6" s="153" t="s">
        <v>130</v>
      </c>
      <c r="BJ6" s="153" t="s">
        <v>344</v>
      </c>
      <c r="BK6" s="150"/>
      <c r="BL6" s="150"/>
      <c r="BM6" s="150"/>
      <c r="BN6" s="150"/>
      <c r="BO6" s="163" t="s">
        <v>345</v>
      </c>
      <c r="BP6" s="137"/>
    </row>
    <row r="7" customFormat="false" ht="12.75" hidden="false" customHeight="false" outlineLevel="0" collapsed="false">
      <c r="A7" s="152"/>
      <c r="B7" s="153" t="s">
        <v>12</v>
      </c>
      <c r="C7" s="153" t="s">
        <v>132</v>
      </c>
      <c r="D7" s="153" t="s">
        <v>102</v>
      </c>
      <c r="E7" s="153" t="s">
        <v>103</v>
      </c>
      <c r="F7" s="153" t="s">
        <v>103</v>
      </c>
      <c r="G7" s="153" t="s">
        <v>103</v>
      </c>
      <c r="H7" s="153" t="s">
        <v>134</v>
      </c>
      <c r="I7" s="154" t="s">
        <v>346</v>
      </c>
      <c r="J7" s="153" t="s">
        <v>346</v>
      </c>
      <c r="K7" s="153" t="s">
        <v>136</v>
      </c>
      <c r="L7" s="153" t="s">
        <v>137</v>
      </c>
      <c r="M7" s="153" t="s">
        <v>138</v>
      </c>
      <c r="N7" s="153" t="s">
        <v>139</v>
      </c>
      <c r="O7" s="154" t="s">
        <v>102</v>
      </c>
      <c r="P7" s="154"/>
      <c r="Q7" s="154"/>
      <c r="R7" s="154" t="s">
        <v>102</v>
      </c>
      <c r="S7" s="164" t="s">
        <v>103</v>
      </c>
      <c r="T7" s="166" t="s">
        <v>347</v>
      </c>
      <c r="U7" s="156"/>
      <c r="V7" s="153"/>
      <c r="W7" s="165"/>
      <c r="X7" s="165"/>
      <c r="Y7" s="157"/>
      <c r="Z7" s="157"/>
      <c r="AA7" s="153" t="s">
        <v>140</v>
      </c>
      <c r="AB7" s="153"/>
      <c r="AC7" s="153" t="s">
        <v>141</v>
      </c>
      <c r="AD7" s="153" t="s">
        <v>142</v>
      </c>
      <c r="AE7" s="158" t="s">
        <v>143</v>
      </c>
      <c r="AF7" s="158" t="s">
        <v>144</v>
      </c>
      <c r="AG7" s="159" t="s">
        <v>348</v>
      </c>
      <c r="AH7" s="158" t="s">
        <v>146</v>
      </c>
      <c r="AI7" s="159" t="s">
        <v>111</v>
      </c>
      <c r="AJ7" s="160"/>
      <c r="AK7" s="154"/>
      <c r="AL7" s="161"/>
      <c r="AM7" s="153" t="s">
        <v>12</v>
      </c>
      <c r="AN7" s="153" t="s">
        <v>105</v>
      </c>
      <c r="AO7" s="153" t="s">
        <v>147</v>
      </c>
      <c r="AP7" s="153"/>
      <c r="AQ7" s="153"/>
      <c r="AR7" s="153" t="s">
        <v>148</v>
      </c>
      <c r="AS7" s="153" t="s">
        <v>149</v>
      </c>
      <c r="AT7" s="153"/>
      <c r="AU7" s="153" t="s">
        <v>150</v>
      </c>
      <c r="AV7" s="153" t="s">
        <v>120</v>
      </c>
      <c r="AW7" s="156" t="s">
        <v>349</v>
      </c>
      <c r="AX7" s="153"/>
      <c r="AY7" s="153"/>
      <c r="AZ7" s="164" t="s">
        <v>350</v>
      </c>
      <c r="BA7" s="154"/>
      <c r="BB7" s="154"/>
      <c r="BC7" s="156" t="s">
        <v>351</v>
      </c>
      <c r="BD7" s="153" t="s">
        <v>352</v>
      </c>
      <c r="BE7" s="153" t="s">
        <v>156</v>
      </c>
      <c r="BF7" s="153"/>
      <c r="BG7" s="153" t="s">
        <v>157</v>
      </c>
      <c r="BH7" s="153" t="s">
        <v>158</v>
      </c>
      <c r="BI7" s="153" t="s">
        <v>159</v>
      </c>
      <c r="BJ7" s="153" t="s">
        <v>353</v>
      </c>
      <c r="BK7" s="154"/>
      <c r="BL7" s="168"/>
      <c r="BN7" s="168"/>
      <c r="BO7" s="163" t="s">
        <v>354</v>
      </c>
      <c r="BP7" s="137"/>
    </row>
    <row r="8" customFormat="false" ht="12.75" hidden="false" customHeight="false" outlineLevel="0" collapsed="false">
      <c r="A8" s="152"/>
      <c r="B8" s="153"/>
      <c r="C8" s="153" t="s">
        <v>92</v>
      </c>
      <c r="D8" s="153"/>
      <c r="E8" s="153" t="s">
        <v>102</v>
      </c>
      <c r="F8" s="153" t="s">
        <v>102</v>
      </c>
      <c r="G8" s="153" t="s">
        <v>102</v>
      </c>
      <c r="H8" s="153" t="s">
        <v>103</v>
      </c>
      <c r="I8" s="154"/>
      <c r="J8" s="153"/>
      <c r="K8" s="153" t="s">
        <v>161</v>
      </c>
      <c r="L8" s="153" t="s">
        <v>162</v>
      </c>
      <c r="M8" s="153" t="s">
        <v>163</v>
      </c>
      <c r="N8" s="153" t="s">
        <v>164</v>
      </c>
      <c r="O8" s="154"/>
      <c r="P8" s="154"/>
      <c r="Q8" s="154"/>
      <c r="R8" s="154"/>
      <c r="S8" s="164" t="s">
        <v>165</v>
      </c>
      <c r="T8" s="153" t="s">
        <v>355</v>
      </c>
      <c r="U8" s="169"/>
      <c r="V8" s="170"/>
      <c r="W8" s="165"/>
      <c r="X8" s="165"/>
      <c r="Y8" s="157"/>
      <c r="Z8" s="157"/>
      <c r="AA8" s="153"/>
      <c r="AB8" s="153"/>
      <c r="AC8" s="153" t="s">
        <v>166</v>
      </c>
      <c r="AD8" s="153" t="s">
        <v>167</v>
      </c>
      <c r="AE8" s="158" t="s">
        <v>168</v>
      </c>
      <c r="AF8" s="158" t="s">
        <v>169</v>
      </c>
      <c r="AG8" s="159" t="s">
        <v>356</v>
      </c>
      <c r="AH8" s="158" t="s">
        <v>171</v>
      </c>
      <c r="AI8" s="159" t="s">
        <v>348</v>
      </c>
      <c r="AJ8" s="160"/>
      <c r="AK8" s="154"/>
      <c r="AL8" s="161"/>
      <c r="AM8" s="153"/>
      <c r="AN8" s="153" t="s">
        <v>173</v>
      </c>
      <c r="AO8" s="153" t="s">
        <v>174</v>
      </c>
      <c r="AP8" s="153"/>
      <c r="AQ8" s="153"/>
      <c r="AR8" s="153"/>
      <c r="AS8" s="153" t="s">
        <v>73</v>
      </c>
      <c r="AT8" s="153"/>
      <c r="AU8" s="153"/>
      <c r="AV8" s="153" t="s">
        <v>151</v>
      </c>
      <c r="AW8" s="166" t="s">
        <v>347</v>
      </c>
      <c r="AX8" s="166" t="s">
        <v>347</v>
      </c>
      <c r="AY8" s="153"/>
      <c r="AZ8" s="164" t="s">
        <v>357</v>
      </c>
      <c r="BA8" s="154"/>
      <c r="BB8" s="154"/>
      <c r="BC8" s="156" t="s">
        <v>358</v>
      </c>
      <c r="BD8" s="153" t="s">
        <v>120</v>
      </c>
      <c r="BE8" s="153" t="s">
        <v>179</v>
      </c>
      <c r="BF8" s="153"/>
      <c r="BG8" s="153"/>
      <c r="BH8" s="153" t="s">
        <v>180</v>
      </c>
      <c r="BI8" s="153"/>
      <c r="BJ8" s="153" t="s">
        <v>359</v>
      </c>
      <c r="BK8" s="167" t="s">
        <v>360</v>
      </c>
      <c r="BL8" s="153" t="s">
        <v>315</v>
      </c>
      <c r="BM8" s="167" t="s">
        <v>361</v>
      </c>
      <c r="BN8" s="166" t="s">
        <v>362</v>
      </c>
      <c r="BO8" s="163" t="s">
        <v>363</v>
      </c>
      <c r="BP8" s="137"/>
    </row>
    <row r="9" customFormat="false" ht="12.75" hidden="false" customHeight="false" outlineLevel="0" collapsed="false">
      <c r="A9" s="152"/>
      <c r="B9" s="153"/>
      <c r="C9" s="153"/>
      <c r="D9" s="153"/>
      <c r="E9" s="153"/>
      <c r="F9" s="153"/>
      <c r="G9" s="153"/>
      <c r="H9" s="153" t="s">
        <v>102</v>
      </c>
      <c r="I9" s="154"/>
      <c r="J9" s="153"/>
      <c r="K9" s="153" t="s">
        <v>103</v>
      </c>
      <c r="L9" s="153"/>
      <c r="M9" s="153" t="s">
        <v>364</v>
      </c>
      <c r="N9" s="153" t="s">
        <v>183</v>
      </c>
      <c r="O9" s="154"/>
      <c r="P9" s="154"/>
      <c r="Q9" s="154"/>
      <c r="R9" s="154"/>
      <c r="S9" s="164"/>
      <c r="T9" s="153" t="s">
        <v>365</v>
      </c>
      <c r="U9" s="161"/>
      <c r="V9" s="157"/>
      <c r="W9" s="157"/>
      <c r="X9" s="157"/>
      <c r="Y9" s="157"/>
      <c r="Z9" s="157"/>
      <c r="AA9" s="153"/>
      <c r="AB9" s="153"/>
      <c r="AC9" s="153" t="s">
        <v>184</v>
      </c>
      <c r="AD9" s="153"/>
      <c r="AE9" s="158" t="s">
        <v>185</v>
      </c>
      <c r="AF9" s="158" t="s">
        <v>186</v>
      </c>
      <c r="AG9" s="159" t="s">
        <v>89</v>
      </c>
      <c r="AH9" s="158" t="s">
        <v>116</v>
      </c>
      <c r="AI9" s="159" t="s">
        <v>356</v>
      </c>
      <c r="AJ9" s="160"/>
      <c r="AK9" s="154"/>
      <c r="AL9" s="161"/>
      <c r="AM9" s="153"/>
      <c r="AN9" s="153" t="s">
        <v>116</v>
      </c>
      <c r="AO9" s="153" t="s">
        <v>189</v>
      </c>
      <c r="AP9" s="153"/>
      <c r="AQ9" s="153"/>
      <c r="AR9" s="153"/>
      <c r="AS9" s="153"/>
      <c r="AT9" s="153"/>
      <c r="AU9" s="153"/>
      <c r="AV9" s="153" t="s">
        <v>175</v>
      </c>
      <c r="AW9" s="153" t="s">
        <v>355</v>
      </c>
      <c r="AX9" s="153" t="s">
        <v>355</v>
      </c>
      <c r="AY9" s="153"/>
      <c r="AZ9" s="164"/>
      <c r="BA9" s="154"/>
      <c r="BB9" s="154"/>
      <c r="BC9" s="156" t="s">
        <v>366</v>
      </c>
      <c r="BD9" s="153"/>
      <c r="BE9" s="153" t="s">
        <v>194</v>
      </c>
      <c r="BF9" s="157"/>
      <c r="BG9" s="153"/>
      <c r="BH9" s="153" t="s">
        <v>195</v>
      </c>
      <c r="BI9" s="153"/>
      <c r="BJ9" s="153" t="s">
        <v>367</v>
      </c>
      <c r="BK9" s="165"/>
      <c r="BL9" s="171" t="s">
        <v>368</v>
      </c>
      <c r="BM9" s="167" t="s">
        <v>369</v>
      </c>
      <c r="BN9" s="166" t="s">
        <v>370</v>
      </c>
      <c r="BO9" s="163" t="s">
        <v>371</v>
      </c>
      <c r="BP9" s="137"/>
    </row>
    <row r="10" customFormat="false" ht="12.75" hidden="false" customHeight="false" outlineLevel="0" collapsed="false">
      <c r="A10" s="152"/>
      <c r="B10" s="153"/>
      <c r="C10" s="157"/>
      <c r="D10" s="157"/>
      <c r="E10" s="165"/>
      <c r="F10" s="165"/>
      <c r="G10" s="165"/>
      <c r="H10" s="165"/>
      <c r="I10" s="154"/>
      <c r="J10" s="153"/>
      <c r="K10" s="153" t="s">
        <v>102</v>
      </c>
      <c r="L10" s="153"/>
      <c r="M10" s="153" t="s">
        <v>372</v>
      </c>
      <c r="N10" s="153" t="s">
        <v>198</v>
      </c>
      <c r="O10" s="154"/>
      <c r="P10" s="154"/>
      <c r="Q10" s="154"/>
      <c r="R10" s="154"/>
      <c r="S10" s="164"/>
      <c r="T10" s="153"/>
      <c r="U10" s="161"/>
      <c r="V10" s="157"/>
      <c r="W10" s="157"/>
      <c r="X10" s="157"/>
      <c r="Y10" s="165"/>
      <c r="Z10" s="165"/>
      <c r="AA10" s="166"/>
      <c r="AB10" s="166"/>
      <c r="AC10" s="166"/>
      <c r="AD10" s="153"/>
      <c r="AE10" s="158" t="s">
        <v>199</v>
      </c>
      <c r="AF10" s="158" t="s">
        <v>200</v>
      </c>
      <c r="AG10" s="158" t="s">
        <v>211</v>
      </c>
      <c r="AH10" s="158" t="s">
        <v>148</v>
      </c>
      <c r="AI10" s="159" t="s">
        <v>89</v>
      </c>
      <c r="AJ10" s="160"/>
      <c r="AK10" s="154"/>
      <c r="AL10" s="161"/>
      <c r="AM10" s="153"/>
      <c r="AN10" s="153" t="s">
        <v>148</v>
      </c>
      <c r="AO10" s="153" t="s">
        <v>203</v>
      </c>
      <c r="AP10" s="153"/>
      <c r="AQ10" s="153"/>
      <c r="AR10" s="153"/>
      <c r="AS10" s="153"/>
      <c r="AT10" s="153"/>
      <c r="AU10" s="153"/>
      <c r="AV10" s="153" t="s">
        <v>191</v>
      </c>
      <c r="AW10" s="156" t="s">
        <v>373</v>
      </c>
      <c r="AX10" s="153" t="s">
        <v>374</v>
      </c>
      <c r="AY10" s="157"/>
      <c r="AZ10" s="164"/>
      <c r="BA10" s="154"/>
      <c r="BB10" s="154"/>
      <c r="BC10" s="156" t="s">
        <v>120</v>
      </c>
      <c r="BD10" s="153"/>
      <c r="BE10" s="153" t="s">
        <v>207</v>
      </c>
      <c r="BF10" s="157"/>
      <c r="BG10" s="153"/>
      <c r="BH10" s="153" t="s">
        <v>208</v>
      </c>
      <c r="BI10" s="153"/>
      <c r="BJ10" s="166" t="s">
        <v>375</v>
      </c>
      <c r="BK10" s="172"/>
      <c r="BL10" s="153" t="s">
        <v>376</v>
      </c>
      <c r="BM10" s="166" t="s">
        <v>377</v>
      </c>
      <c r="BN10" s="167" t="s">
        <v>378</v>
      </c>
      <c r="BO10" s="164" t="s">
        <v>379</v>
      </c>
      <c r="BP10" s="137"/>
    </row>
    <row r="11" customFormat="false" ht="12.75" hidden="false" customHeight="false" outlineLevel="0" collapsed="false">
      <c r="A11" s="152" t="s">
        <v>380</v>
      </c>
      <c r="B11" s="153"/>
      <c r="C11" s="157"/>
      <c r="D11" s="157"/>
      <c r="E11" s="157"/>
      <c r="F11" s="157"/>
      <c r="G11" s="157"/>
      <c r="H11" s="157"/>
      <c r="I11" s="154"/>
      <c r="J11" s="153"/>
      <c r="K11" s="153"/>
      <c r="L11" s="153"/>
      <c r="M11" s="153" t="s">
        <v>103</v>
      </c>
      <c r="N11" s="153" t="s">
        <v>93</v>
      </c>
      <c r="O11" s="154"/>
      <c r="P11" s="154"/>
      <c r="Q11" s="154"/>
      <c r="R11" s="154"/>
      <c r="S11" s="164"/>
      <c r="T11" s="153"/>
      <c r="U11" s="161"/>
      <c r="V11" s="157"/>
      <c r="W11" s="157"/>
      <c r="X11" s="157"/>
      <c r="Y11" s="157"/>
      <c r="Z11" s="157"/>
      <c r="AA11" s="153"/>
      <c r="AB11" s="153"/>
      <c r="AC11" s="153"/>
      <c r="AD11" s="153"/>
      <c r="AE11" s="158" t="s">
        <v>209</v>
      </c>
      <c r="AF11" s="158" t="s">
        <v>210</v>
      </c>
      <c r="AG11" s="158" t="s">
        <v>217</v>
      </c>
      <c r="AH11" s="153"/>
      <c r="AI11" s="164"/>
      <c r="AJ11" s="154"/>
      <c r="AK11" s="154"/>
      <c r="AL11" s="161"/>
      <c r="AM11" s="153"/>
      <c r="AN11" s="153"/>
      <c r="AO11" s="153" t="s">
        <v>213</v>
      </c>
      <c r="AP11" s="153"/>
      <c r="AQ11" s="153"/>
      <c r="AR11" s="153"/>
      <c r="AS11" s="153"/>
      <c r="AT11" s="153"/>
      <c r="AU11" s="153"/>
      <c r="AV11" s="153" t="s">
        <v>204</v>
      </c>
      <c r="AW11" s="156" t="s">
        <v>381</v>
      </c>
      <c r="AX11" s="153"/>
      <c r="AY11" s="157"/>
      <c r="AZ11" s="173"/>
      <c r="BA11" s="172"/>
      <c r="BB11" s="172"/>
      <c r="BC11" s="171"/>
      <c r="BD11" s="166"/>
      <c r="BE11" s="153" t="s">
        <v>214</v>
      </c>
      <c r="BF11" s="157"/>
      <c r="BG11" s="165"/>
      <c r="BH11" s="165"/>
      <c r="BI11" s="157"/>
      <c r="BJ11" s="153" t="s">
        <v>382</v>
      </c>
      <c r="BK11" s="172"/>
      <c r="BL11" s="153"/>
      <c r="BM11" s="167" t="s">
        <v>376</v>
      </c>
      <c r="BN11" s="166" t="s">
        <v>383</v>
      </c>
      <c r="BO11" s="163" t="s">
        <v>384</v>
      </c>
      <c r="BP11" s="137"/>
    </row>
    <row r="12" customFormat="false" ht="12.75" hidden="false" customHeight="false" outlineLevel="0" collapsed="false">
      <c r="A12" s="174"/>
      <c r="B12" s="175"/>
      <c r="C12" s="176"/>
      <c r="D12" s="176"/>
      <c r="E12" s="176"/>
      <c r="F12" s="176"/>
      <c r="G12" s="176"/>
      <c r="H12" s="176"/>
      <c r="I12" s="177"/>
      <c r="J12" s="175"/>
      <c r="K12" s="175"/>
      <c r="L12" s="175"/>
      <c r="M12" s="175" t="s">
        <v>102</v>
      </c>
      <c r="N12" s="175" t="s">
        <v>133</v>
      </c>
      <c r="O12" s="178"/>
      <c r="P12" s="154"/>
      <c r="Q12" s="154"/>
      <c r="R12" s="178"/>
      <c r="S12" s="179"/>
      <c r="T12" s="175"/>
      <c r="U12" s="180"/>
      <c r="V12" s="181"/>
      <c r="W12" s="181"/>
      <c r="X12" s="181"/>
      <c r="Y12" s="181"/>
      <c r="Z12" s="181"/>
      <c r="AA12" s="175"/>
      <c r="AB12" s="175"/>
      <c r="AC12" s="175"/>
      <c r="AD12" s="175"/>
      <c r="AE12" s="182" t="s">
        <v>216</v>
      </c>
      <c r="AF12" s="179"/>
      <c r="AG12" s="175"/>
      <c r="AH12" s="183"/>
      <c r="AI12" s="184"/>
      <c r="AJ12" s="137"/>
      <c r="AK12" s="137"/>
      <c r="AL12" s="180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85" t="s">
        <v>385</v>
      </c>
      <c r="AX12" s="175"/>
      <c r="AY12" s="176"/>
      <c r="AZ12" s="184"/>
      <c r="BA12" s="137"/>
      <c r="BB12" s="137"/>
      <c r="BC12" s="183"/>
      <c r="BD12" s="176"/>
      <c r="BE12" s="176"/>
      <c r="BF12" s="181"/>
      <c r="BG12" s="181"/>
      <c r="BH12" s="181"/>
      <c r="BI12" s="181"/>
      <c r="BJ12" s="186"/>
      <c r="BK12" s="187"/>
      <c r="BL12" s="181"/>
      <c r="BM12" s="167" t="s">
        <v>386</v>
      </c>
      <c r="BN12" s="166"/>
      <c r="BO12" s="164" t="s">
        <v>387</v>
      </c>
      <c r="BP12" s="137"/>
    </row>
    <row r="13" customFormat="false" ht="12" hidden="false" customHeight="true" outlineLevel="0" collapsed="false">
      <c r="A13" s="185"/>
      <c r="B13" s="185"/>
      <c r="C13" s="188" t="s">
        <v>388</v>
      </c>
      <c r="D13" s="188" t="s">
        <v>389</v>
      </c>
      <c r="E13" s="188" t="s">
        <v>390</v>
      </c>
      <c r="F13" s="188" t="s">
        <v>391</v>
      </c>
      <c r="G13" s="188" t="s">
        <v>392</v>
      </c>
      <c r="H13" s="188" t="s">
        <v>393</v>
      </c>
      <c r="I13" s="188" t="s">
        <v>394</v>
      </c>
      <c r="J13" s="188" t="s">
        <v>395</v>
      </c>
      <c r="K13" s="188" t="s">
        <v>396</v>
      </c>
      <c r="L13" s="189" t="n">
        <v>10</v>
      </c>
      <c r="M13" s="189" t="n">
        <v>11</v>
      </c>
      <c r="N13" s="189" t="n">
        <v>12</v>
      </c>
      <c r="O13" s="178" t="n">
        <v>13</v>
      </c>
      <c r="P13" s="154"/>
      <c r="Q13" s="154"/>
      <c r="R13" s="178" t="n">
        <v>14</v>
      </c>
      <c r="S13" s="175" t="n">
        <v>15</v>
      </c>
      <c r="T13" s="175" t="n">
        <v>16</v>
      </c>
      <c r="U13" s="189" t="n">
        <v>17</v>
      </c>
      <c r="V13" s="189" t="n">
        <v>18</v>
      </c>
      <c r="W13" s="189" t="n">
        <v>19</v>
      </c>
      <c r="X13" s="189" t="n">
        <v>20</v>
      </c>
      <c r="Y13" s="178" t="n">
        <v>21</v>
      </c>
      <c r="Z13" s="189" t="n">
        <v>22</v>
      </c>
      <c r="AA13" s="189" t="n">
        <v>23</v>
      </c>
      <c r="AB13" s="189" t="n">
        <v>24</v>
      </c>
      <c r="AC13" s="189" t="n">
        <v>25</v>
      </c>
      <c r="AD13" s="189" t="n">
        <v>26</v>
      </c>
      <c r="AE13" s="189" t="n">
        <v>27</v>
      </c>
      <c r="AF13" s="189" t="n">
        <v>28</v>
      </c>
      <c r="AG13" s="178" t="n">
        <v>29</v>
      </c>
      <c r="AH13" s="189" t="n">
        <v>30</v>
      </c>
      <c r="AI13" s="140" t="n">
        <v>31</v>
      </c>
      <c r="AJ13" s="154"/>
      <c r="AK13" s="154"/>
      <c r="AL13" s="185"/>
      <c r="AM13" s="185"/>
      <c r="AN13" s="189" t="n">
        <v>32</v>
      </c>
      <c r="AO13" s="189" t="n">
        <v>33</v>
      </c>
      <c r="AP13" s="189" t="n">
        <v>34</v>
      </c>
      <c r="AQ13" s="178" t="n">
        <v>35</v>
      </c>
      <c r="AR13" s="189" t="n">
        <v>36</v>
      </c>
      <c r="AS13" s="189" t="n">
        <v>37</v>
      </c>
      <c r="AT13" s="189" t="n">
        <v>38</v>
      </c>
      <c r="AU13" s="189" t="n">
        <v>39</v>
      </c>
      <c r="AV13" s="189" t="n">
        <v>40</v>
      </c>
      <c r="AW13" s="178" t="n">
        <v>41</v>
      </c>
      <c r="AX13" s="175" t="n">
        <v>42</v>
      </c>
      <c r="AY13" s="189" t="n">
        <v>43</v>
      </c>
      <c r="AZ13" s="140" t="n">
        <v>44</v>
      </c>
      <c r="BA13" s="154"/>
      <c r="BB13" s="154"/>
      <c r="BC13" s="162" t="n">
        <v>45</v>
      </c>
      <c r="BD13" s="189" t="n">
        <v>46</v>
      </c>
      <c r="BE13" s="175" t="n">
        <v>47</v>
      </c>
      <c r="BF13" s="175" t="n">
        <v>48</v>
      </c>
      <c r="BG13" s="189" t="n">
        <v>49</v>
      </c>
      <c r="BH13" s="189" t="n">
        <v>50</v>
      </c>
      <c r="BI13" s="189" t="n">
        <v>51</v>
      </c>
      <c r="BJ13" s="189" t="n">
        <v>52</v>
      </c>
      <c r="BK13" s="189" t="n">
        <v>53</v>
      </c>
      <c r="BL13" s="189" t="n">
        <v>54</v>
      </c>
      <c r="BM13" s="189" t="n">
        <v>55</v>
      </c>
      <c r="BN13" s="189" t="n">
        <v>56</v>
      </c>
      <c r="BO13" s="140" t="n">
        <v>57</v>
      </c>
      <c r="BP13" s="137"/>
    </row>
    <row r="14" customFormat="false" ht="3.75" hidden="false" customHeight="true" outlineLevel="0" collapsed="false">
      <c r="A14" s="154"/>
      <c r="B14" s="143"/>
      <c r="AL14" s="154"/>
      <c r="AM14" s="143"/>
      <c r="BB14" s="137"/>
    </row>
    <row r="15" customFormat="false" ht="12.75" hidden="false" customHeight="false" outlineLevel="0" collapsed="false">
      <c r="A15" s="190" t="s">
        <v>219</v>
      </c>
      <c r="B15" s="191" t="s">
        <v>388</v>
      </c>
      <c r="C15" s="192" t="n">
        <v>31931</v>
      </c>
      <c r="D15" s="193" t="n">
        <v>96219</v>
      </c>
      <c r="E15" s="194" t="n">
        <v>86723</v>
      </c>
      <c r="F15" s="194" t="n">
        <v>2408</v>
      </c>
      <c r="G15" s="194" t="n">
        <v>0</v>
      </c>
      <c r="H15" s="194" t="n">
        <v>7088</v>
      </c>
      <c r="I15" s="194" t="n">
        <v>75425</v>
      </c>
      <c r="J15" s="194" t="n">
        <v>1388</v>
      </c>
      <c r="K15" s="194" t="n">
        <v>377783</v>
      </c>
      <c r="L15" s="194" t="n">
        <v>182020</v>
      </c>
      <c r="M15" s="194" t="n">
        <v>68574</v>
      </c>
      <c r="N15" s="194" t="n">
        <v>77884</v>
      </c>
      <c r="O15" s="194" t="n">
        <v>71902</v>
      </c>
      <c r="P15" s="195"/>
      <c r="Q15" s="195"/>
      <c r="R15" s="194" t="n">
        <v>116770</v>
      </c>
      <c r="S15" s="194" t="n">
        <v>33517</v>
      </c>
      <c r="T15" s="193" t="n">
        <v>1133413</v>
      </c>
      <c r="U15" s="194" t="n">
        <v>41064</v>
      </c>
      <c r="V15" s="193" t="n">
        <v>141106</v>
      </c>
      <c r="W15" s="194" t="n">
        <v>138510</v>
      </c>
      <c r="X15" s="194" t="n">
        <v>2596</v>
      </c>
      <c r="Y15" s="194" t="n">
        <v>174283</v>
      </c>
      <c r="Z15" s="194" t="n">
        <v>17957</v>
      </c>
      <c r="AA15" s="194" t="n">
        <v>172247</v>
      </c>
      <c r="AB15" s="194" t="n">
        <v>2086</v>
      </c>
      <c r="AC15" s="194" t="n">
        <v>5093</v>
      </c>
      <c r="AD15" s="194" t="n">
        <v>1645</v>
      </c>
      <c r="AE15" s="194" t="n">
        <v>873</v>
      </c>
      <c r="AF15" s="194" t="n">
        <v>1833</v>
      </c>
      <c r="AG15" s="193" t="n">
        <v>3366</v>
      </c>
      <c r="AH15" s="194" t="n">
        <v>1842</v>
      </c>
      <c r="AI15" s="194" t="n">
        <v>1524</v>
      </c>
      <c r="AJ15" s="195"/>
      <c r="AK15" s="196"/>
      <c r="AL15" s="197" t="s">
        <v>219</v>
      </c>
      <c r="AM15" s="191" t="s">
        <v>388</v>
      </c>
      <c r="AN15" s="194" t="n">
        <v>176761</v>
      </c>
      <c r="AO15" s="194" t="n">
        <v>64136</v>
      </c>
      <c r="AP15" s="194" t="n">
        <v>78868</v>
      </c>
      <c r="AQ15" s="194" t="n">
        <v>19790</v>
      </c>
      <c r="AR15" s="194" t="n">
        <v>4027</v>
      </c>
      <c r="AS15" s="194" t="n">
        <v>19275</v>
      </c>
      <c r="AT15" s="194" t="n">
        <v>29890</v>
      </c>
      <c r="AU15" s="194" t="n">
        <v>9425</v>
      </c>
      <c r="AV15" s="195" t="n">
        <v>0</v>
      </c>
      <c r="AW15" s="198" t="n">
        <v>2097138</v>
      </c>
      <c r="AX15" s="193" t="n">
        <v>256532</v>
      </c>
      <c r="AY15" s="194" t="n">
        <v>256532</v>
      </c>
      <c r="AZ15" s="193" t="n">
        <v>0</v>
      </c>
      <c r="BA15" s="193"/>
      <c r="BB15" s="193"/>
      <c r="BC15" s="195" t="n">
        <v>0</v>
      </c>
      <c r="BD15" s="195" t="n">
        <v>0</v>
      </c>
      <c r="BE15" s="195" t="n">
        <v>0</v>
      </c>
      <c r="BF15" s="193" t="n">
        <v>0</v>
      </c>
      <c r="BG15" s="195" t="n">
        <v>0</v>
      </c>
      <c r="BH15" s="195" t="n">
        <v>0</v>
      </c>
      <c r="BI15" s="194" t="n">
        <v>7112</v>
      </c>
      <c r="BJ15" s="193" t="n">
        <v>2360782</v>
      </c>
      <c r="BK15" s="194" t="n">
        <v>252680</v>
      </c>
      <c r="BL15" s="194" t="n">
        <v>0</v>
      </c>
      <c r="BM15" s="194" t="n">
        <v>0</v>
      </c>
      <c r="BN15" s="194" t="n">
        <v>237260</v>
      </c>
      <c r="BO15" s="193" t="n">
        <v>1870842</v>
      </c>
    </row>
    <row r="16" customFormat="false" ht="12.75" hidden="false" customHeight="false" outlineLevel="0" collapsed="false">
      <c r="A16" s="190" t="s">
        <v>220</v>
      </c>
      <c r="B16" s="191" t="s">
        <v>389</v>
      </c>
      <c r="C16" s="199" t="n">
        <v>909901</v>
      </c>
      <c r="D16" s="199" t="n">
        <v>2900304</v>
      </c>
      <c r="E16" s="199" t="n">
        <v>2879147</v>
      </c>
      <c r="F16" s="199" t="n">
        <v>13803</v>
      </c>
      <c r="G16" s="199" t="n">
        <v>0</v>
      </c>
      <c r="H16" s="199" t="n">
        <v>7354</v>
      </c>
      <c r="I16" s="199" t="n">
        <v>18992</v>
      </c>
      <c r="J16" s="199" t="n">
        <v>640</v>
      </c>
      <c r="K16" s="199" t="n">
        <v>278247</v>
      </c>
      <c r="L16" s="199" t="n">
        <v>104087</v>
      </c>
      <c r="M16" s="199" t="n">
        <v>57854</v>
      </c>
      <c r="N16" s="199" t="n">
        <v>145579</v>
      </c>
      <c r="O16" s="199" t="n">
        <v>18595</v>
      </c>
      <c r="P16" s="199"/>
      <c r="Q16" s="199"/>
      <c r="R16" s="199" t="n">
        <v>176697</v>
      </c>
      <c r="S16" s="199" t="n">
        <v>27357</v>
      </c>
      <c r="T16" s="199" t="n">
        <v>4638253</v>
      </c>
      <c r="U16" s="199" t="n">
        <v>183676</v>
      </c>
      <c r="V16" s="199" t="n">
        <v>326510</v>
      </c>
      <c r="W16" s="199" t="n">
        <v>316095</v>
      </c>
      <c r="X16" s="199" t="n">
        <v>10415</v>
      </c>
      <c r="Y16" s="199" t="n">
        <v>481906</v>
      </c>
      <c r="Z16" s="199" t="n">
        <v>9027</v>
      </c>
      <c r="AA16" s="199" t="n">
        <v>178080</v>
      </c>
      <c r="AB16" s="199" t="n">
        <v>2313</v>
      </c>
      <c r="AC16" s="199" t="n">
        <v>18989</v>
      </c>
      <c r="AD16" s="199" t="n">
        <v>1016</v>
      </c>
      <c r="AE16" s="199" t="n">
        <v>1739</v>
      </c>
      <c r="AF16" s="199" t="n">
        <v>7212</v>
      </c>
      <c r="AG16" s="199" t="n">
        <v>1909</v>
      </c>
      <c r="AH16" s="199" t="n">
        <v>362</v>
      </c>
      <c r="AI16" s="199" t="n">
        <v>1547</v>
      </c>
      <c r="AJ16" s="199"/>
      <c r="AK16" s="196"/>
      <c r="AL16" s="197" t="s">
        <v>220</v>
      </c>
      <c r="AM16" s="191" t="s">
        <v>389</v>
      </c>
      <c r="AN16" s="199" t="n">
        <v>284587</v>
      </c>
      <c r="AO16" s="199" t="n">
        <v>60983</v>
      </c>
      <c r="AP16" s="199" t="n">
        <v>129110</v>
      </c>
      <c r="AQ16" s="199" t="n">
        <v>11556</v>
      </c>
      <c r="AR16" s="199" t="n">
        <v>2072</v>
      </c>
      <c r="AS16" s="199" t="n">
        <v>58533</v>
      </c>
      <c r="AT16" s="199" t="n">
        <v>47226</v>
      </c>
      <c r="AU16" s="199" t="n">
        <v>6000</v>
      </c>
      <c r="AV16" s="199" t="n">
        <v>0</v>
      </c>
      <c r="AW16" s="199" t="n">
        <v>6450697</v>
      </c>
      <c r="AX16" s="199" t="n">
        <v>578856</v>
      </c>
      <c r="AY16" s="199" t="n">
        <v>578856</v>
      </c>
      <c r="AZ16" s="199" t="n">
        <v>0</v>
      </c>
      <c r="BA16" s="199"/>
      <c r="BB16" s="199"/>
      <c r="BC16" s="199" t="n">
        <v>0</v>
      </c>
      <c r="BD16" s="199" t="n">
        <v>0</v>
      </c>
      <c r="BE16" s="199" t="n">
        <v>0</v>
      </c>
      <c r="BF16" s="199" t="n">
        <v>-28869</v>
      </c>
      <c r="BG16" s="199" t="n">
        <v>0</v>
      </c>
      <c r="BH16" s="199" t="n">
        <v>-28869</v>
      </c>
      <c r="BI16" s="199" t="n">
        <v>2580570</v>
      </c>
      <c r="BJ16" s="199" t="n">
        <v>9581254</v>
      </c>
      <c r="BK16" s="199" t="n">
        <v>3755399</v>
      </c>
      <c r="BL16" s="199" t="n">
        <v>693152</v>
      </c>
      <c r="BM16" s="199" t="n">
        <v>543583</v>
      </c>
      <c r="BN16" s="199" t="n">
        <v>684404</v>
      </c>
      <c r="BO16" s="199" t="n">
        <v>3904716</v>
      </c>
    </row>
    <row r="17" customFormat="false" ht="10.5" hidden="false" customHeight="true" outlineLevel="0" collapsed="false">
      <c r="A17" s="190" t="s">
        <v>221</v>
      </c>
      <c r="B17" s="191"/>
      <c r="C17" s="200"/>
      <c r="D17" s="193"/>
      <c r="E17" s="195"/>
      <c r="F17" s="195"/>
      <c r="G17" s="195"/>
      <c r="H17" s="195"/>
      <c r="I17" s="195"/>
      <c r="J17" s="195"/>
      <c r="K17" s="195"/>
      <c r="L17" s="195"/>
      <c r="M17" s="195"/>
      <c r="N17" s="195"/>
      <c r="O17" s="195"/>
      <c r="P17" s="195"/>
      <c r="Q17" s="195"/>
      <c r="R17" s="195"/>
      <c r="S17" s="195"/>
      <c r="T17" s="193"/>
      <c r="U17" s="195"/>
      <c r="V17" s="193"/>
      <c r="W17" s="195"/>
      <c r="X17" s="195"/>
      <c r="Y17" s="195"/>
      <c r="Z17" s="195"/>
      <c r="AA17" s="195"/>
      <c r="AB17" s="195"/>
      <c r="AC17" s="195"/>
      <c r="AD17" s="195"/>
      <c r="AE17" s="195"/>
      <c r="AF17" s="195"/>
      <c r="AG17" s="193"/>
      <c r="AH17" s="195"/>
      <c r="AI17" s="195"/>
      <c r="AJ17" s="195"/>
      <c r="AK17" s="196"/>
      <c r="AL17" s="197" t="s">
        <v>221</v>
      </c>
      <c r="AM17" s="191"/>
      <c r="AN17" s="195"/>
      <c r="AO17" s="195"/>
      <c r="AP17" s="195"/>
      <c r="AQ17" s="195"/>
      <c r="AR17" s="195"/>
      <c r="AS17" s="195"/>
      <c r="AT17" s="195"/>
      <c r="AU17" s="195"/>
      <c r="AV17" s="195"/>
      <c r="AW17" s="198"/>
      <c r="AX17" s="193"/>
      <c r="AY17" s="195"/>
      <c r="AZ17" s="193"/>
      <c r="BA17" s="193"/>
      <c r="BB17" s="193"/>
      <c r="BC17" s="195"/>
      <c r="BD17" s="195"/>
      <c r="BE17" s="195"/>
      <c r="BF17" s="193"/>
      <c r="BG17" s="195"/>
      <c r="BH17" s="195"/>
      <c r="BI17" s="195"/>
      <c r="BJ17" s="193"/>
      <c r="BK17" s="195"/>
      <c r="BL17" s="195"/>
      <c r="BM17" s="195"/>
      <c r="BN17" s="195"/>
      <c r="BO17" s="193"/>
    </row>
    <row r="18" customFormat="false" ht="11.45" hidden="false" customHeight="true" outlineLevel="0" collapsed="false">
      <c r="A18" s="190" t="s">
        <v>222</v>
      </c>
      <c r="B18" s="191" t="s">
        <v>390</v>
      </c>
      <c r="C18" s="192" t="n">
        <v>107524</v>
      </c>
      <c r="D18" s="193" t="n">
        <v>2881326</v>
      </c>
      <c r="E18" s="194" t="n">
        <v>2864456</v>
      </c>
      <c r="F18" s="194" t="n">
        <v>13795</v>
      </c>
      <c r="G18" s="194" t="n">
        <v>0</v>
      </c>
      <c r="H18" s="194" t="n">
        <v>3075</v>
      </c>
      <c r="I18" s="194" t="n">
        <v>10824</v>
      </c>
      <c r="J18" s="194" t="n">
        <v>638</v>
      </c>
      <c r="K18" s="194" t="n">
        <v>172687</v>
      </c>
      <c r="L18" s="194" t="n">
        <v>50449</v>
      </c>
      <c r="M18" s="194" t="n">
        <v>41364</v>
      </c>
      <c r="N18" s="194" t="n">
        <v>42917</v>
      </c>
      <c r="O18" s="194" t="n">
        <v>7721</v>
      </c>
      <c r="P18" s="195"/>
      <c r="Q18" s="195"/>
      <c r="R18" s="194" t="n">
        <v>117575</v>
      </c>
      <c r="S18" s="194" t="n">
        <v>14846</v>
      </c>
      <c r="T18" s="193" t="n">
        <v>3447871</v>
      </c>
      <c r="U18" s="194" t="n">
        <v>174379</v>
      </c>
      <c r="V18" s="193" t="n">
        <v>307878</v>
      </c>
      <c r="W18" s="194" t="n">
        <v>297562</v>
      </c>
      <c r="X18" s="194" t="n">
        <v>10316</v>
      </c>
      <c r="Y18" s="194" t="n">
        <v>454827</v>
      </c>
      <c r="Z18" s="194" t="n">
        <v>8210</v>
      </c>
      <c r="AA18" s="194" t="n">
        <v>165517</v>
      </c>
      <c r="AB18" s="194" t="n">
        <v>2123</v>
      </c>
      <c r="AC18" s="194" t="n">
        <v>17900</v>
      </c>
      <c r="AD18" s="194" t="n">
        <v>998</v>
      </c>
      <c r="AE18" s="194" t="n">
        <v>1728</v>
      </c>
      <c r="AF18" s="194" t="n">
        <v>6625</v>
      </c>
      <c r="AG18" s="193" t="n">
        <v>1858</v>
      </c>
      <c r="AH18" s="194" t="n">
        <v>359</v>
      </c>
      <c r="AI18" s="194" t="n">
        <v>1499</v>
      </c>
      <c r="AJ18" s="195"/>
      <c r="AK18" s="196"/>
      <c r="AL18" s="197" t="s">
        <v>222</v>
      </c>
      <c r="AM18" s="191" t="s">
        <v>390</v>
      </c>
      <c r="AN18" s="194" t="n">
        <v>148164</v>
      </c>
      <c r="AO18" s="194" t="n">
        <v>39974</v>
      </c>
      <c r="AP18" s="194" t="n">
        <v>125646</v>
      </c>
      <c r="AQ18" s="194" t="n">
        <v>10737</v>
      </c>
      <c r="AR18" s="194" t="n">
        <v>1713</v>
      </c>
      <c r="AS18" s="194" t="n">
        <v>58161</v>
      </c>
      <c r="AT18" s="194" t="n">
        <v>43652</v>
      </c>
      <c r="AU18" s="194" t="n">
        <v>6000</v>
      </c>
      <c r="AV18" s="195" t="n">
        <v>0</v>
      </c>
      <c r="AW18" s="198" t="n">
        <v>5023961</v>
      </c>
      <c r="AX18" s="193" t="n">
        <v>480245</v>
      </c>
      <c r="AY18" s="194" t="n">
        <v>480245</v>
      </c>
      <c r="AZ18" s="193" t="n">
        <v>0</v>
      </c>
      <c r="BA18" s="193"/>
      <c r="BB18" s="193"/>
      <c r="BC18" s="195" t="n">
        <v>0</v>
      </c>
      <c r="BD18" s="195" t="n">
        <v>0</v>
      </c>
      <c r="BE18" s="195" t="n">
        <v>0</v>
      </c>
      <c r="BF18" s="193" t="n">
        <v>-20695</v>
      </c>
      <c r="BG18" s="194" t="n">
        <v>0</v>
      </c>
      <c r="BH18" s="194" t="n">
        <v>-20695</v>
      </c>
      <c r="BI18" s="194" t="n">
        <v>2553291</v>
      </c>
      <c r="BJ18" s="193" t="n">
        <v>8036802</v>
      </c>
      <c r="BK18" s="194" t="n">
        <v>2719221</v>
      </c>
      <c r="BL18" s="194" t="n">
        <v>314611</v>
      </c>
      <c r="BM18" s="194" t="n">
        <v>496054</v>
      </c>
      <c r="BN18" s="194" t="n">
        <v>676665</v>
      </c>
      <c r="BO18" s="193" t="n">
        <v>3830251</v>
      </c>
    </row>
    <row r="19" customFormat="false" ht="12" hidden="false" customHeight="true" outlineLevel="0" collapsed="false">
      <c r="A19" s="190" t="s">
        <v>223</v>
      </c>
      <c r="B19" s="191" t="s">
        <v>391</v>
      </c>
      <c r="C19" s="192" t="n">
        <v>800497</v>
      </c>
      <c r="D19" s="193" t="n">
        <v>16893</v>
      </c>
      <c r="E19" s="194" t="n">
        <v>14691</v>
      </c>
      <c r="F19" s="194" t="n">
        <v>8</v>
      </c>
      <c r="G19" s="194" t="n">
        <v>0</v>
      </c>
      <c r="H19" s="194" t="n">
        <v>2194</v>
      </c>
      <c r="I19" s="194" t="n">
        <v>7476</v>
      </c>
      <c r="J19" s="194" t="n">
        <v>1</v>
      </c>
      <c r="K19" s="194" t="n">
        <v>105310</v>
      </c>
      <c r="L19" s="194" t="n">
        <v>41557</v>
      </c>
      <c r="M19" s="194" t="n">
        <v>14969</v>
      </c>
      <c r="N19" s="194" t="n">
        <v>99531</v>
      </c>
      <c r="O19" s="194" t="n">
        <v>10406</v>
      </c>
      <c r="P19" s="195"/>
      <c r="Q19" s="195"/>
      <c r="R19" s="194" t="n">
        <v>50373</v>
      </c>
      <c r="S19" s="194" t="n">
        <v>12114</v>
      </c>
      <c r="T19" s="193" t="n">
        <v>1159127</v>
      </c>
      <c r="U19" s="194" t="n">
        <v>3759</v>
      </c>
      <c r="V19" s="193" t="n">
        <v>14113</v>
      </c>
      <c r="W19" s="194" t="n">
        <v>14094</v>
      </c>
      <c r="X19" s="194" t="n">
        <v>19</v>
      </c>
      <c r="Y19" s="194" t="n">
        <v>18875</v>
      </c>
      <c r="Z19" s="194" t="n">
        <v>403</v>
      </c>
      <c r="AA19" s="194" t="n">
        <v>2021</v>
      </c>
      <c r="AB19" s="194" t="n">
        <v>23</v>
      </c>
      <c r="AC19" s="194" t="n">
        <v>266</v>
      </c>
      <c r="AD19" s="194" t="n">
        <v>2</v>
      </c>
      <c r="AE19" s="194" t="n">
        <v>4</v>
      </c>
      <c r="AF19" s="194" t="n">
        <v>542</v>
      </c>
      <c r="AG19" s="193" t="n">
        <v>16</v>
      </c>
      <c r="AH19" s="194" t="n">
        <v>3</v>
      </c>
      <c r="AI19" s="194" t="n">
        <v>13</v>
      </c>
      <c r="AJ19" s="195"/>
      <c r="AK19" s="196"/>
      <c r="AL19" s="197" t="s">
        <v>223</v>
      </c>
      <c r="AM19" s="191" t="s">
        <v>391</v>
      </c>
      <c r="AN19" s="194" t="n">
        <v>128815</v>
      </c>
      <c r="AO19" s="194" t="n">
        <v>15070</v>
      </c>
      <c r="AP19" s="194" t="n">
        <v>1086</v>
      </c>
      <c r="AQ19" s="194" t="n">
        <v>216</v>
      </c>
      <c r="AR19" s="194" t="n">
        <v>308</v>
      </c>
      <c r="AS19" s="194" t="n">
        <v>72</v>
      </c>
      <c r="AT19" s="194" t="n">
        <v>1787</v>
      </c>
      <c r="AU19" s="194" t="n">
        <v>0</v>
      </c>
      <c r="AV19" s="195" t="n">
        <v>0</v>
      </c>
      <c r="AW19" s="198" t="n">
        <v>1346505</v>
      </c>
      <c r="AX19" s="193" t="n">
        <v>87922</v>
      </c>
      <c r="AY19" s="194" t="n">
        <v>87922</v>
      </c>
      <c r="AZ19" s="193" t="n">
        <v>0</v>
      </c>
      <c r="BA19" s="193"/>
      <c r="BB19" s="193"/>
      <c r="BC19" s="195" t="n">
        <v>0</v>
      </c>
      <c r="BD19" s="195" t="n">
        <v>0</v>
      </c>
      <c r="BE19" s="195" t="n">
        <v>0</v>
      </c>
      <c r="BF19" s="193" t="n">
        <v>-6327</v>
      </c>
      <c r="BG19" s="194" t="n">
        <v>0</v>
      </c>
      <c r="BH19" s="194" t="n">
        <v>-6327</v>
      </c>
      <c r="BI19" s="194" t="n">
        <v>22350</v>
      </c>
      <c r="BJ19" s="193" t="n">
        <v>1450450</v>
      </c>
      <c r="BK19" s="194" t="n">
        <v>1015952</v>
      </c>
      <c r="BL19" s="194" t="n">
        <v>367319</v>
      </c>
      <c r="BM19" s="194" t="n">
        <v>21278</v>
      </c>
      <c r="BN19" s="194" t="n">
        <v>4248</v>
      </c>
      <c r="BO19" s="193" t="n">
        <v>41653</v>
      </c>
    </row>
    <row r="20" customFormat="false" ht="11.45" hidden="false" customHeight="true" outlineLevel="0" collapsed="false">
      <c r="A20" s="190" t="s">
        <v>224</v>
      </c>
      <c r="B20" s="191" t="s">
        <v>392</v>
      </c>
      <c r="C20" s="192" t="n">
        <v>1800</v>
      </c>
      <c r="D20" s="193" t="n">
        <v>18</v>
      </c>
      <c r="E20" s="194" t="n">
        <v>0</v>
      </c>
      <c r="F20" s="194" t="n">
        <v>0</v>
      </c>
      <c r="G20" s="194" t="n">
        <v>0</v>
      </c>
      <c r="H20" s="194" t="n">
        <v>18</v>
      </c>
      <c r="I20" s="194" t="n">
        <v>662</v>
      </c>
      <c r="J20" s="194" t="n">
        <v>0</v>
      </c>
      <c r="K20" s="194" t="n">
        <v>75</v>
      </c>
      <c r="L20" s="194" t="n">
        <v>10054</v>
      </c>
      <c r="M20" s="194" t="n">
        <v>184</v>
      </c>
      <c r="N20" s="194" t="n">
        <v>1974</v>
      </c>
      <c r="O20" s="194" t="n">
        <v>117</v>
      </c>
      <c r="P20" s="195"/>
      <c r="Q20" s="195"/>
      <c r="R20" s="194" t="n">
        <v>1178</v>
      </c>
      <c r="S20" s="194" t="n">
        <v>178</v>
      </c>
      <c r="T20" s="193" t="n">
        <v>16240</v>
      </c>
      <c r="U20" s="194" t="n">
        <v>622</v>
      </c>
      <c r="V20" s="193" t="n">
        <v>586</v>
      </c>
      <c r="W20" s="194" t="n">
        <v>532</v>
      </c>
      <c r="X20" s="194" t="n">
        <v>54</v>
      </c>
      <c r="Y20" s="194" t="n">
        <v>3999</v>
      </c>
      <c r="Z20" s="194" t="n">
        <v>188</v>
      </c>
      <c r="AA20" s="194" t="n">
        <v>5878</v>
      </c>
      <c r="AB20" s="194" t="n">
        <v>42</v>
      </c>
      <c r="AC20" s="194" t="n">
        <v>667</v>
      </c>
      <c r="AD20" s="194" t="n">
        <v>4</v>
      </c>
      <c r="AE20" s="194" t="n">
        <v>3</v>
      </c>
      <c r="AF20" s="194" t="n">
        <v>2</v>
      </c>
      <c r="AG20" s="193" t="n">
        <v>6</v>
      </c>
      <c r="AH20" s="194" t="n">
        <v>0</v>
      </c>
      <c r="AI20" s="194" t="n">
        <v>6</v>
      </c>
      <c r="AJ20" s="195"/>
      <c r="AK20" s="196"/>
      <c r="AL20" s="197" t="s">
        <v>224</v>
      </c>
      <c r="AM20" s="191" t="s">
        <v>392</v>
      </c>
      <c r="AN20" s="194" t="n">
        <v>5102</v>
      </c>
      <c r="AO20" s="194" t="n">
        <v>4598</v>
      </c>
      <c r="AP20" s="194" t="n">
        <v>2273</v>
      </c>
      <c r="AQ20" s="194" t="n">
        <v>479</v>
      </c>
      <c r="AR20" s="194" t="n">
        <v>0</v>
      </c>
      <c r="AS20" s="194" t="n">
        <v>0</v>
      </c>
      <c r="AT20" s="194" t="n">
        <v>1035</v>
      </c>
      <c r="AU20" s="194" t="n">
        <v>0</v>
      </c>
      <c r="AV20" s="195" t="n">
        <v>0</v>
      </c>
      <c r="AW20" s="198" t="n">
        <v>41724</v>
      </c>
      <c r="AX20" s="193" t="n">
        <v>1099</v>
      </c>
      <c r="AY20" s="194" t="n">
        <v>1099</v>
      </c>
      <c r="AZ20" s="193" t="n">
        <v>0</v>
      </c>
      <c r="BA20" s="193"/>
      <c r="BB20" s="193"/>
      <c r="BC20" s="195" t="n">
        <v>0</v>
      </c>
      <c r="BD20" s="195" t="n">
        <v>0</v>
      </c>
      <c r="BE20" s="195" t="n">
        <v>0</v>
      </c>
      <c r="BF20" s="193" t="n">
        <v>37</v>
      </c>
      <c r="BG20" s="194" t="n">
        <v>0</v>
      </c>
      <c r="BH20" s="194" t="n">
        <v>37</v>
      </c>
      <c r="BI20" s="194" t="n">
        <v>554</v>
      </c>
      <c r="BJ20" s="193" t="n">
        <v>43414</v>
      </c>
      <c r="BK20" s="194" t="n">
        <v>20178</v>
      </c>
      <c r="BL20" s="194" t="n">
        <v>9583</v>
      </c>
      <c r="BM20" s="194" t="n">
        <v>13653</v>
      </c>
      <c r="BN20" s="194" t="n">
        <v>0</v>
      </c>
      <c r="BO20" s="193" t="n">
        <v>0</v>
      </c>
    </row>
    <row r="21" customFormat="false" ht="12" hidden="false" customHeight="true" outlineLevel="0" collapsed="false">
      <c r="A21" s="190" t="s">
        <v>225</v>
      </c>
      <c r="B21" s="191" t="s">
        <v>393</v>
      </c>
      <c r="C21" s="192" t="n">
        <v>80</v>
      </c>
      <c r="D21" s="193" t="n">
        <v>2067</v>
      </c>
      <c r="E21" s="194" t="n">
        <v>0</v>
      </c>
      <c r="F21" s="194" t="n">
        <v>0</v>
      </c>
      <c r="G21" s="194" t="n">
        <v>0</v>
      </c>
      <c r="H21" s="194" t="n">
        <v>2067</v>
      </c>
      <c r="I21" s="194" t="n">
        <v>30</v>
      </c>
      <c r="J21" s="194" t="n">
        <v>1</v>
      </c>
      <c r="K21" s="194" t="n">
        <v>175</v>
      </c>
      <c r="L21" s="194" t="n">
        <v>2027</v>
      </c>
      <c r="M21" s="194" t="n">
        <v>1337</v>
      </c>
      <c r="N21" s="194" t="n">
        <v>1157</v>
      </c>
      <c r="O21" s="194" t="n">
        <v>351</v>
      </c>
      <c r="P21" s="195"/>
      <c r="Q21" s="195"/>
      <c r="R21" s="194" t="n">
        <v>7571</v>
      </c>
      <c r="S21" s="194" t="n">
        <v>219</v>
      </c>
      <c r="T21" s="193" t="n">
        <v>15015</v>
      </c>
      <c r="U21" s="194" t="n">
        <v>4916</v>
      </c>
      <c r="V21" s="193" t="n">
        <v>3933</v>
      </c>
      <c r="W21" s="194" t="n">
        <v>3907</v>
      </c>
      <c r="X21" s="194" t="n">
        <v>26</v>
      </c>
      <c r="Y21" s="194" t="n">
        <v>4205</v>
      </c>
      <c r="Z21" s="194" t="n">
        <v>226</v>
      </c>
      <c r="AA21" s="194" t="n">
        <v>4664</v>
      </c>
      <c r="AB21" s="194" t="n">
        <v>125</v>
      </c>
      <c r="AC21" s="194" t="n">
        <v>156</v>
      </c>
      <c r="AD21" s="194" t="n">
        <v>12</v>
      </c>
      <c r="AE21" s="194" t="n">
        <v>4</v>
      </c>
      <c r="AF21" s="194" t="n">
        <v>43</v>
      </c>
      <c r="AG21" s="193" t="n">
        <v>29</v>
      </c>
      <c r="AH21" s="194" t="n">
        <v>0</v>
      </c>
      <c r="AI21" s="194" t="n">
        <v>29</v>
      </c>
      <c r="AJ21" s="195"/>
      <c r="AK21" s="196"/>
      <c r="AL21" s="197" t="s">
        <v>225</v>
      </c>
      <c r="AM21" s="191" t="s">
        <v>393</v>
      </c>
      <c r="AN21" s="194" t="n">
        <v>2506</v>
      </c>
      <c r="AO21" s="194" t="n">
        <v>1341</v>
      </c>
      <c r="AP21" s="194" t="n">
        <v>105</v>
      </c>
      <c r="AQ21" s="194" t="n">
        <v>124</v>
      </c>
      <c r="AR21" s="194" t="n">
        <v>51</v>
      </c>
      <c r="AS21" s="194" t="n">
        <v>300</v>
      </c>
      <c r="AT21" s="194" t="n">
        <v>752</v>
      </c>
      <c r="AU21" s="194" t="n">
        <v>0</v>
      </c>
      <c r="AV21" s="195" t="n">
        <v>0</v>
      </c>
      <c r="AW21" s="198" t="n">
        <v>38507</v>
      </c>
      <c r="AX21" s="193" t="n">
        <v>9590</v>
      </c>
      <c r="AY21" s="194" t="n">
        <v>9590</v>
      </c>
      <c r="AZ21" s="193" t="n">
        <v>0</v>
      </c>
      <c r="BA21" s="193"/>
      <c r="BB21" s="193"/>
      <c r="BC21" s="195" t="n">
        <v>0</v>
      </c>
      <c r="BD21" s="195" t="n">
        <v>0</v>
      </c>
      <c r="BE21" s="195" t="n">
        <v>0</v>
      </c>
      <c r="BF21" s="193" t="n">
        <v>-1884</v>
      </c>
      <c r="BG21" s="194" t="n">
        <v>0</v>
      </c>
      <c r="BH21" s="194" t="n">
        <v>-1884</v>
      </c>
      <c r="BI21" s="194" t="n">
        <v>4375</v>
      </c>
      <c r="BJ21" s="193" t="n">
        <v>50588</v>
      </c>
      <c r="BK21" s="194" t="n">
        <v>48</v>
      </c>
      <c r="BL21" s="194" t="n">
        <v>1639</v>
      </c>
      <c r="BM21" s="194" t="n">
        <v>12598</v>
      </c>
      <c r="BN21" s="194" t="n">
        <v>3491</v>
      </c>
      <c r="BO21" s="193" t="n">
        <v>32812</v>
      </c>
    </row>
    <row r="22" customFormat="false" ht="12.75" hidden="false" customHeight="false" outlineLevel="0" collapsed="false">
      <c r="A22" s="190" t="s">
        <v>226</v>
      </c>
      <c r="B22" s="191" t="s">
        <v>394</v>
      </c>
      <c r="C22" s="192" t="n">
        <v>17445</v>
      </c>
      <c r="D22" s="193" t="n">
        <v>2520</v>
      </c>
      <c r="E22" s="194" t="n">
        <v>2037</v>
      </c>
      <c r="F22" s="194" t="n">
        <v>44</v>
      </c>
      <c r="G22" s="194" t="n">
        <v>0</v>
      </c>
      <c r="H22" s="194" t="n">
        <v>439</v>
      </c>
      <c r="I22" s="194" t="n">
        <v>400858</v>
      </c>
      <c r="J22" s="194" t="n">
        <v>2202</v>
      </c>
      <c r="K22" s="194" t="n">
        <v>86490</v>
      </c>
      <c r="L22" s="194" t="n">
        <v>673622</v>
      </c>
      <c r="M22" s="194" t="n">
        <v>25382</v>
      </c>
      <c r="N22" s="194" t="n">
        <v>67109</v>
      </c>
      <c r="O22" s="194" t="n">
        <v>3279</v>
      </c>
      <c r="P22" s="195"/>
      <c r="Q22" s="195"/>
      <c r="R22" s="194" t="n">
        <v>52988</v>
      </c>
      <c r="S22" s="194" t="n">
        <v>3760</v>
      </c>
      <c r="T22" s="193" t="n">
        <v>1335655</v>
      </c>
      <c r="U22" s="194" t="n">
        <v>166816</v>
      </c>
      <c r="V22" s="193" t="n">
        <v>4489</v>
      </c>
      <c r="W22" s="194" t="n">
        <v>4459</v>
      </c>
      <c r="X22" s="194" t="n">
        <v>30</v>
      </c>
      <c r="Y22" s="194" t="n">
        <v>38856</v>
      </c>
      <c r="Z22" s="194" t="n">
        <v>651</v>
      </c>
      <c r="AA22" s="194" t="n">
        <v>3857</v>
      </c>
      <c r="AB22" s="194" t="n">
        <v>25</v>
      </c>
      <c r="AC22" s="194" t="n">
        <v>3016</v>
      </c>
      <c r="AD22" s="194" t="n">
        <v>134</v>
      </c>
      <c r="AE22" s="194" t="n">
        <v>132</v>
      </c>
      <c r="AF22" s="194" t="n">
        <v>3705</v>
      </c>
      <c r="AG22" s="193" t="n">
        <v>69</v>
      </c>
      <c r="AH22" s="194" t="n">
        <v>0</v>
      </c>
      <c r="AI22" s="194" t="n">
        <v>69</v>
      </c>
      <c r="AJ22" s="195"/>
      <c r="AK22" s="196"/>
      <c r="AL22" s="197" t="s">
        <v>226</v>
      </c>
      <c r="AM22" s="191" t="s">
        <v>394</v>
      </c>
      <c r="AN22" s="194" t="n">
        <v>21107</v>
      </c>
      <c r="AO22" s="194" t="n">
        <v>1277</v>
      </c>
      <c r="AP22" s="194" t="n">
        <v>525</v>
      </c>
      <c r="AQ22" s="194" t="n">
        <v>434</v>
      </c>
      <c r="AR22" s="194" t="n">
        <v>3376</v>
      </c>
      <c r="AS22" s="194" t="n">
        <v>0</v>
      </c>
      <c r="AT22" s="194" t="n">
        <v>12038</v>
      </c>
      <c r="AU22" s="194" t="n">
        <v>0</v>
      </c>
      <c r="AV22" s="195" t="n">
        <v>0</v>
      </c>
      <c r="AW22" s="198" t="n">
        <v>1596162</v>
      </c>
      <c r="AX22" s="193" t="n">
        <v>1017</v>
      </c>
      <c r="AY22" s="194" t="n">
        <v>1017</v>
      </c>
      <c r="AZ22" s="193" t="n">
        <v>0</v>
      </c>
      <c r="BA22" s="193"/>
      <c r="BB22" s="193"/>
      <c r="BC22" s="195" t="n">
        <v>0</v>
      </c>
      <c r="BD22" s="195" t="n">
        <v>0</v>
      </c>
      <c r="BE22" s="195" t="n">
        <v>0</v>
      </c>
      <c r="BF22" s="193" t="n">
        <v>-5370</v>
      </c>
      <c r="BG22" s="194" t="n">
        <v>0</v>
      </c>
      <c r="BH22" s="194" t="n">
        <v>-5370</v>
      </c>
      <c r="BI22" s="194" t="n">
        <v>798078</v>
      </c>
      <c r="BJ22" s="193" t="n">
        <v>2389887</v>
      </c>
      <c r="BK22" s="194" t="n">
        <v>1367722</v>
      </c>
      <c r="BL22" s="194" t="n">
        <v>87889</v>
      </c>
      <c r="BM22" s="194" t="n">
        <v>48517</v>
      </c>
      <c r="BN22" s="194" t="n">
        <v>114677</v>
      </c>
      <c r="BO22" s="193" t="n">
        <v>771082</v>
      </c>
    </row>
    <row r="23" customFormat="false" ht="12.75" hidden="false" customHeight="false" outlineLevel="0" collapsed="false">
      <c r="A23" s="190" t="s">
        <v>227</v>
      </c>
      <c r="B23" s="191" t="s">
        <v>395</v>
      </c>
      <c r="C23" s="192" t="n">
        <v>1734</v>
      </c>
      <c r="D23" s="193" t="n">
        <v>201</v>
      </c>
      <c r="E23" s="194" t="n">
        <v>170</v>
      </c>
      <c r="F23" s="194" t="n">
        <v>2</v>
      </c>
      <c r="G23" s="194" t="n">
        <v>0</v>
      </c>
      <c r="H23" s="194" t="n">
        <v>29</v>
      </c>
      <c r="I23" s="194" t="n">
        <v>7252</v>
      </c>
      <c r="J23" s="194" t="n">
        <v>16985</v>
      </c>
      <c r="K23" s="194" t="n">
        <v>5206</v>
      </c>
      <c r="L23" s="194" t="n">
        <v>161230</v>
      </c>
      <c r="M23" s="194" t="n">
        <v>2155</v>
      </c>
      <c r="N23" s="194" t="n">
        <v>3244</v>
      </c>
      <c r="O23" s="194" t="n">
        <v>1171</v>
      </c>
      <c r="P23" s="195"/>
      <c r="Q23" s="195"/>
      <c r="R23" s="194" t="n">
        <v>11243</v>
      </c>
      <c r="S23" s="194" t="n">
        <v>16996</v>
      </c>
      <c r="T23" s="193" t="n">
        <v>227417</v>
      </c>
      <c r="U23" s="194" t="n">
        <v>16050</v>
      </c>
      <c r="V23" s="193" t="n">
        <v>181</v>
      </c>
      <c r="W23" s="194" t="n">
        <v>71</v>
      </c>
      <c r="X23" s="194" t="n">
        <v>110</v>
      </c>
      <c r="Y23" s="194" t="n">
        <v>2833</v>
      </c>
      <c r="Z23" s="194" t="n">
        <v>77</v>
      </c>
      <c r="AA23" s="194" t="n">
        <v>429</v>
      </c>
      <c r="AB23" s="194" t="n">
        <v>6</v>
      </c>
      <c r="AC23" s="194" t="n">
        <v>68</v>
      </c>
      <c r="AD23" s="194" t="n">
        <v>14</v>
      </c>
      <c r="AE23" s="194" t="n">
        <v>0</v>
      </c>
      <c r="AF23" s="194" t="n">
        <v>9</v>
      </c>
      <c r="AG23" s="193" t="n">
        <v>117</v>
      </c>
      <c r="AH23" s="194" t="n">
        <v>4</v>
      </c>
      <c r="AI23" s="194" t="n">
        <v>113</v>
      </c>
      <c r="AJ23" s="195"/>
      <c r="AK23" s="196"/>
      <c r="AL23" s="197" t="s">
        <v>227</v>
      </c>
      <c r="AM23" s="191" t="s">
        <v>395</v>
      </c>
      <c r="AN23" s="194" t="n">
        <v>702</v>
      </c>
      <c r="AO23" s="194" t="n">
        <v>161</v>
      </c>
      <c r="AP23" s="194" t="n">
        <v>0</v>
      </c>
      <c r="AQ23" s="194" t="n">
        <v>50</v>
      </c>
      <c r="AR23" s="194" t="n">
        <v>588</v>
      </c>
      <c r="AS23" s="194" t="n">
        <v>0</v>
      </c>
      <c r="AT23" s="194" t="n">
        <v>0</v>
      </c>
      <c r="AU23" s="194" t="n">
        <v>0</v>
      </c>
      <c r="AV23" s="195" t="n">
        <v>0</v>
      </c>
      <c r="AW23" s="198" t="n">
        <v>248702</v>
      </c>
      <c r="AX23" s="193" t="n">
        <v>0</v>
      </c>
      <c r="AY23" s="194" t="n">
        <v>0</v>
      </c>
      <c r="AZ23" s="193" t="n">
        <v>0</v>
      </c>
      <c r="BA23" s="193"/>
      <c r="BB23" s="193"/>
      <c r="BC23" s="195" t="n">
        <v>0</v>
      </c>
      <c r="BD23" s="195" t="n">
        <v>0</v>
      </c>
      <c r="BE23" s="195" t="n">
        <v>0</v>
      </c>
      <c r="BF23" s="193" t="n">
        <v>-4574</v>
      </c>
      <c r="BG23" s="194" t="n">
        <v>0</v>
      </c>
      <c r="BH23" s="194" t="n">
        <v>-4574</v>
      </c>
      <c r="BI23" s="194" t="n">
        <v>89847</v>
      </c>
      <c r="BJ23" s="193" t="n">
        <v>333975</v>
      </c>
      <c r="BK23" s="194" t="n">
        <v>285667</v>
      </c>
      <c r="BL23" s="194" t="n">
        <v>2900</v>
      </c>
      <c r="BM23" s="194" t="n">
        <v>3477</v>
      </c>
      <c r="BN23" s="194" t="n">
        <v>11926</v>
      </c>
      <c r="BO23" s="193" t="n">
        <v>30005</v>
      </c>
    </row>
    <row r="24" customFormat="false" ht="12.75" hidden="false" customHeight="false" outlineLevel="0" collapsed="false">
      <c r="A24" s="190" t="s">
        <v>228</v>
      </c>
      <c r="B24" s="191"/>
      <c r="C24" s="192"/>
      <c r="D24" s="193"/>
      <c r="E24" s="194"/>
      <c r="F24" s="194"/>
      <c r="G24" s="194"/>
      <c r="H24" s="194"/>
      <c r="I24" s="194"/>
      <c r="J24" s="194"/>
      <c r="K24" s="194"/>
      <c r="L24" s="194"/>
      <c r="M24" s="194"/>
      <c r="N24" s="194"/>
      <c r="O24" s="194"/>
      <c r="P24" s="195"/>
      <c r="Q24" s="195"/>
      <c r="R24" s="194"/>
      <c r="S24" s="194"/>
      <c r="T24" s="193"/>
      <c r="U24" s="194"/>
      <c r="V24" s="193"/>
      <c r="W24" s="194"/>
      <c r="X24" s="194"/>
      <c r="Y24" s="194"/>
      <c r="Z24" s="194"/>
      <c r="AA24" s="194"/>
      <c r="AB24" s="194"/>
      <c r="AC24" s="194"/>
      <c r="AD24" s="194"/>
      <c r="AE24" s="194"/>
      <c r="AF24" s="194"/>
      <c r="AG24" s="193"/>
      <c r="AH24" s="194"/>
      <c r="AI24" s="194"/>
      <c r="AJ24" s="195"/>
      <c r="AK24" s="196"/>
      <c r="AL24" s="197" t="s">
        <v>228</v>
      </c>
      <c r="AM24" s="191"/>
      <c r="AN24" s="194"/>
      <c r="AO24" s="194"/>
      <c r="AP24" s="194"/>
      <c r="AQ24" s="194"/>
      <c r="AR24" s="194"/>
      <c r="AS24" s="194"/>
      <c r="AT24" s="194"/>
      <c r="AU24" s="194"/>
      <c r="AV24" s="195"/>
      <c r="AW24" s="198"/>
      <c r="AX24" s="193"/>
      <c r="AY24" s="194"/>
      <c r="AZ24" s="193"/>
      <c r="BA24" s="193"/>
      <c r="BB24" s="193"/>
      <c r="BC24" s="195"/>
      <c r="BD24" s="195"/>
      <c r="BE24" s="195"/>
      <c r="BF24" s="193"/>
      <c r="BG24" s="194"/>
      <c r="BH24" s="194"/>
      <c r="BI24" s="194"/>
      <c r="BJ24" s="193"/>
      <c r="BK24" s="194"/>
      <c r="BL24" s="194"/>
      <c r="BM24" s="194"/>
      <c r="BN24" s="194"/>
      <c r="BO24" s="193"/>
    </row>
    <row r="25" customFormat="false" ht="12.75" hidden="false" customHeight="false" outlineLevel="0" collapsed="false">
      <c r="A25" s="190" t="s">
        <v>229</v>
      </c>
      <c r="B25" s="191" t="s">
        <v>396</v>
      </c>
      <c r="C25" s="192" t="n">
        <v>9589</v>
      </c>
      <c r="D25" s="193" t="n">
        <v>228491</v>
      </c>
      <c r="E25" s="194" t="n">
        <v>224421</v>
      </c>
      <c r="F25" s="194" t="n">
        <v>26</v>
      </c>
      <c r="G25" s="194" t="n">
        <v>0</v>
      </c>
      <c r="H25" s="194" t="n">
        <v>4044</v>
      </c>
      <c r="I25" s="194" t="n">
        <v>3946</v>
      </c>
      <c r="J25" s="194" t="n">
        <v>317</v>
      </c>
      <c r="K25" s="194" t="n">
        <v>829466</v>
      </c>
      <c r="L25" s="194" t="n">
        <v>203460</v>
      </c>
      <c r="M25" s="194" t="n">
        <v>88944</v>
      </c>
      <c r="N25" s="194" t="n">
        <v>65745</v>
      </c>
      <c r="O25" s="194" t="n">
        <v>316849</v>
      </c>
      <c r="P25" s="195"/>
      <c r="Q25" s="195"/>
      <c r="R25" s="194" t="n">
        <v>125276</v>
      </c>
      <c r="S25" s="194" t="n">
        <v>75418</v>
      </c>
      <c r="T25" s="193" t="n">
        <v>1947501</v>
      </c>
      <c r="U25" s="194" t="n">
        <v>71140</v>
      </c>
      <c r="V25" s="193" t="n">
        <v>292758</v>
      </c>
      <c r="W25" s="194" t="n">
        <v>292420</v>
      </c>
      <c r="X25" s="194" t="n">
        <v>338</v>
      </c>
      <c r="Y25" s="194" t="n">
        <v>40204</v>
      </c>
      <c r="Z25" s="194" t="n">
        <v>1357</v>
      </c>
      <c r="AA25" s="194" t="n">
        <v>29757</v>
      </c>
      <c r="AB25" s="194" t="n">
        <v>218</v>
      </c>
      <c r="AC25" s="194" t="n">
        <v>10985</v>
      </c>
      <c r="AD25" s="194" t="n">
        <v>501</v>
      </c>
      <c r="AE25" s="194" t="n">
        <v>161</v>
      </c>
      <c r="AF25" s="194" t="n">
        <v>393</v>
      </c>
      <c r="AG25" s="193" t="n">
        <v>941</v>
      </c>
      <c r="AH25" s="194" t="n">
        <v>33</v>
      </c>
      <c r="AI25" s="194" t="n">
        <v>908</v>
      </c>
      <c r="AJ25" s="195"/>
      <c r="AK25" s="196"/>
      <c r="AL25" s="197" t="s">
        <v>229</v>
      </c>
      <c r="AM25" s="191" t="s">
        <v>396</v>
      </c>
      <c r="AN25" s="194" t="n">
        <v>19786</v>
      </c>
      <c r="AO25" s="194" t="n">
        <v>124846</v>
      </c>
      <c r="AP25" s="194" t="n">
        <v>12908</v>
      </c>
      <c r="AQ25" s="194" t="n">
        <v>9110</v>
      </c>
      <c r="AR25" s="194" t="n">
        <v>3769</v>
      </c>
      <c r="AS25" s="194" t="n">
        <v>3071</v>
      </c>
      <c r="AT25" s="194" t="n">
        <v>11426</v>
      </c>
      <c r="AU25" s="194" t="n">
        <v>1158</v>
      </c>
      <c r="AV25" s="195" t="n">
        <v>0</v>
      </c>
      <c r="AW25" s="198" t="n">
        <v>2581990</v>
      </c>
      <c r="AX25" s="193" t="n">
        <v>415929</v>
      </c>
      <c r="AY25" s="194" t="n">
        <v>415929</v>
      </c>
      <c r="AZ25" s="193" t="n">
        <v>0</v>
      </c>
      <c r="BA25" s="193"/>
      <c r="BB25" s="193"/>
      <c r="BC25" s="195" t="n">
        <v>0</v>
      </c>
      <c r="BD25" s="195" t="n">
        <v>0</v>
      </c>
      <c r="BE25" s="195" t="n">
        <v>0</v>
      </c>
      <c r="BF25" s="193" t="n">
        <v>7733</v>
      </c>
      <c r="BG25" s="194" t="n">
        <v>0</v>
      </c>
      <c r="BH25" s="194" t="n">
        <v>7733</v>
      </c>
      <c r="BI25" s="194" t="n">
        <v>2517310</v>
      </c>
      <c r="BJ25" s="193" t="n">
        <v>5522962</v>
      </c>
      <c r="BK25" s="194" t="n">
        <v>2001743</v>
      </c>
      <c r="BL25" s="194" t="n">
        <v>111140</v>
      </c>
      <c r="BM25" s="194" t="n">
        <v>207903</v>
      </c>
      <c r="BN25" s="194" t="n">
        <v>257826</v>
      </c>
      <c r="BO25" s="193" t="n">
        <v>2944350</v>
      </c>
    </row>
    <row r="26" customFormat="false" ht="12.75" hidden="false" customHeight="false" outlineLevel="0" collapsed="false">
      <c r="A26" s="190" t="s">
        <v>230</v>
      </c>
      <c r="B26" s="153" t="n">
        <v>10</v>
      </c>
      <c r="C26" s="192" t="n">
        <v>31013</v>
      </c>
      <c r="D26" s="193" t="n">
        <v>14714</v>
      </c>
      <c r="E26" s="194" t="n">
        <v>12305</v>
      </c>
      <c r="F26" s="194" t="n">
        <v>166</v>
      </c>
      <c r="G26" s="194" t="n">
        <v>0</v>
      </c>
      <c r="H26" s="194" t="n">
        <v>2243</v>
      </c>
      <c r="I26" s="194" t="n">
        <v>19555</v>
      </c>
      <c r="J26" s="194" t="n">
        <v>927</v>
      </c>
      <c r="K26" s="194" t="n">
        <v>107139</v>
      </c>
      <c r="L26" s="194" t="n">
        <v>1945045</v>
      </c>
      <c r="M26" s="194" t="n">
        <v>59560</v>
      </c>
      <c r="N26" s="194" t="n">
        <v>37820</v>
      </c>
      <c r="O26" s="194" t="n">
        <v>22721</v>
      </c>
      <c r="P26" s="195"/>
      <c r="Q26" s="195"/>
      <c r="R26" s="194" t="n">
        <v>60267</v>
      </c>
      <c r="S26" s="194" t="n">
        <v>6513</v>
      </c>
      <c r="T26" s="193" t="n">
        <v>2305274</v>
      </c>
      <c r="U26" s="194" t="n">
        <v>161793</v>
      </c>
      <c r="V26" s="193" t="n">
        <v>207482</v>
      </c>
      <c r="W26" s="194" t="n">
        <v>206689</v>
      </c>
      <c r="X26" s="194" t="n">
        <v>793</v>
      </c>
      <c r="Y26" s="194" t="n">
        <v>196042</v>
      </c>
      <c r="Z26" s="194" t="n">
        <v>17817</v>
      </c>
      <c r="AA26" s="194" t="n">
        <v>56798</v>
      </c>
      <c r="AB26" s="194" t="n">
        <v>454</v>
      </c>
      <c r="AC26" s="194" t="n">
        <v>9064</v>
      </c>
      <c r="AD26" s="194" t="n">
        <v>939</v>
      </c>
      <c r="AE26" s="194" t="n">
        <v>2674</v>
      </c>
      <c r="AF26" s="194" t="n">
        <v>2831</v>
      </c>
      <c r="AG26" s="193" t="n">
        <v>2049</v>
      </c>
      <c r="AH26" s="194" t="n">
        <v>579</v>
      </c>
      <c r="AI26" s="194" t="n">
        <v>1470</v>
      </c>
      <c r="AJ26" s="195"/>
      <c r="AK26" s="196"/>
      <c r="AL26" s="197" t="s">
        <v>230</v>
      </c>
      <c r="AM26" s="201" t="n">
        <v>10</v>
      </c>
      <c r="AN26" s="194" t="n">
        <v>106820</v>
      </c>
      <c r="AO26" s="194" t="n">
        <v>35169</v>
      </c>
      <c r="AP26" s="194" t="n">
        <v>63688</v>
      </c>
      <c r="AQ26" s="194" t="n">
        <v>4699</v>
      </c>
      <c r="AR26" s="194" t="n">
        <v>40342</v>
      </c>
      <c r="AS26" s="194" t="n">
        <v>5599</v>
      </c>
      <c r="AT26" s="194" t="n">
        <v>77649</v>
      </c>
      <c r="AU26" s="194" t="n">
        <v>4965</v>
      </c>
      <c r="AV26" s="195" t="n">
        <v>0</v>
      </c>
      <c r="AW26" s="198" t="n">
        <v>3302148</v>
      </c>
      <c r="AX26" s="193" t="n">
        <v>701503</v>
      </c>
      <c r="AY26" s="194" t="n">
        <v>701503</v>
      </c>
      <c r="AZ26" s="193" t="n">
        <v>0</v>
      </c>
      <c r="BA26" s="193"/>
      <c r="BB26" s="193"/>
      <c r="BC26" s="195" t="n">
        <v>0</v>
      </c>
      <c r="BD26" s="195" t="n">
        <v>0</v>
      </c>
      <c r="BE26" s="195" t="n">
        <v>0</v>
      </c>
      <c r="BF26" s="193" t="n">
        <v>2366980</v>
      </c>
      <c r="BG26" s="194" t="n">
        <v>2275998</v>
      </c>
      <c r="BH26" s="194" t="n">
        <v>90982</v>
      </c>
      <c r="BI26" s="194" t="n">
        <v>4406281</v>
      </c>
      <c r="BJ26" s="193" t="n">
        <v>10776912</v>
      </c>
      <c r="BK26" s="194" t="n">
        <v>4220554</v>
      </c>
      <c r="BL26" s="194" t="n">
        <v>21272</v>
      </c>
      <c r="BM26" s="194" t="n">
        <v>385685</v>
      </c>
      <c r="BN26" s="194" t="n">
        <v>616356</v>
      </c>
      <c r="BO26" s="193" t="n">
        <v>5533045</v>
      </c>
    </row>
    <row r="27" customFormat="false" ht="12.75" hidden="false" customHeight="false" outlineLevel="0" collapsed="false">
      <c r="A27" s="190" t="s">
        <v>231</v>
      </c>
      <c r="B27" s="153"/>
      <c r="C27" s="192"/>
      <c r="D27" s="193"/>
      <c r="E27" s="194"/>
      <c r="F27" s="194"/>
      <c r="G27" s="194"/>
      <c r="H27" s="194"/>
      <c r="I27" s="194"/>
      <c r="J27" s="194"/>
      <c r="K27" s="194"/>
      <c r="L27" s="194"/>
      <c r="M27" s="194"/>
      <c r="N27" s="194"/>
      <c r="O27" s="194"/>
      <c r="P27" s="195"/>
      <c r="Q27" s="195"/>
      <c r="R27" s="194"/>
      <c r="S27" s="194"/>
      <c r="T27" s="193"/>
      <c r="U27" s="194"/>
      <c r="V27" s="193"/>
      <c r="W27" s="194"/>
      <c r="X27" s="194"/>
      <c r="Y27" s="194"/>
      <c r="Z27" s="194"/>
      <c r="AA27" s="194"/>
      <c r="AB27" s="194"/>
      <c r="AC27" s="194"/>
      <c r="AD27" s="194"/>
      <c r="AE27" s="194"/>
      <c r="AF27" s="194"/>
      <c r="AG27" s="193"/>
      <c r="AH27" s="194"/>
      <c r="AI27" s="194"/>
      <c r="AJ27" s="195"/>
      <c r="AK27" s="196"/>
      <c r="AL27" s="197" t="s">
        <v>231</v>
      </c>
      <c r="AM27" s="201"/>
      <c r="AN27" s="194"/>
      <c r="AO27" s="194"/>
      <c r="AP27" s="194"/>
      <c r="AQ27" s="194"/>
      <c r="AR27" s="194"/>
      <c r="AS27" s="194"/>
      <c r="AT27" s="194"/>
      <c r="AU27" s="194"/>
      <c r="AV27" s="195"/>
      <c r="AW27" s="198"/>
      <c r="AX27" s="193"/>
      <c r="AY27" s="194"/>
      <c r="AZ27" s="193"/>
      <c r="BA27" s="193"/>
      <c r="BB27" s="193"/>
      <c r="BC27" s="195"/>
      <c r="BD27" s="195"/>
      <c r="BE27" s="195"/>
      <c r="BF27" s="193"/>
      <c r="BG27" s="194"/>
      <c r="BH27" s="194"/>
      <c r="BI27" s="194"/>
      <c r="BJ27" s="193"/>
      <c r="BK27" s="194"/>
      <c r="BL27" s="194"/>
      <c r="BM27" s="194"/>
      <c r="BN27" s="194"/>
      <c r="BO27" s="193"/>
    </row>
    <row r="28" customFormat="false" ht="12.75" hidden="false" customHeight="false" outlineLevel="0" collapsed="false">
      <c r="A28" s="190" t="s">
        <v>232</v>
      </c>
      <c r="B28" s="153" t="n">
        <v>11</v>
      </c>
      <c r="C28" s="192" t="n">
        <v>5509</v>
      </c>
      <c r="D28" s="193" t="n">
        <v>1452</v>
      </c>
      <c r="E28" s="194" t="n">
        <v>1273</v>
      </c>
      <c r="F28" s="194" t="n">
        <v>3</v>
      </c>
      <c r="G28" s="194" t="n">
        <v>0</v>
      </c>
      <c r="H28" s="194" t="n">
        <v>176</v>
      </c>
      <c r="I28" s="194" t="n">
        <v>3199</v>
      </c>
      <c r="J28" s="194" t="n">
        <v>8</v>
      </c>
      <c r="K28" s="194" t="n">
        <v>28427</v>
      </c>
      <c r="L28" s="194" t="n">
        <v>45665</v>
      </c>
      <c r="M28" s="194" t="n">
        <v>312266</v>
      </c>
      <c r="N28" s="194" t="n">
        <v>32966</v>
      </c>
      <c r="O28" s="194" t="n">
        <v>11117</v>
      </c>
      <c r="P28" s="195"/>
      <c r="Q28" s="195"/>
      <c r="R28" s="194" t="n">
        <v>125247</v>
      </c>
      <c r="S28" s="194" t="n">
        <v>57127</v>
      </c>
      <c r="T28" s="193" t="n">
        <v>622983</v>
      </c>
      <c r="U28" s="194" t="n">
        <v>73887</v>
      </c>
      <c r="V28" s="193" t="n">
        <v>11260</v>
      </c>
      <c r="W28" s="194" t="n">
        <v>9104</v>
      </c>
      <c r="X28" s="194" t="n">
        <v>2156</v>
      </c>
      <c r="Y28" s="194" t="n">
        <v>12769</v>
      </c>
      <c r="Z28" s="194" t="n">
        <v>2450</v>
      </c>
      <c r="AA28" s="194" t="n">
        <v>25870</v>
      </c>
      <c r="AB28" s="194" t="n">
        <v>217</v>
      </c>
      <c r="AC28" s="194" t="n">
        <v>1976</v>
      </c>
      <c r="AD28" s="194" t="n">
        <v>366</v>
      </c>
      <c r="AE28" s="194" t="n">
        <v>1154</v>
      </c>
      <c r="AF28" s="194" t="n">
        <v>342</v>
      </c>
      <c r="AG28" s="193" t="n">
        <v>55452</v>
      </c>
      <c r="AH28" s="194" t="n">
        <v>2184</v>
      </c>
      <c r="AI28" s="194" t="n">
        <v>53268</v>
      </c>
      <c r="AJ28" s="195"/>
      <c r="AK28" s="196"/>
      <c r="AL28" s="197" t="s">
        <v>232</v>
      </c>
      <c r="AM28" s="201" t="n">
        <v>11</v>
      </c>
      <c r="AN28" s="194" t="n">
        <v>12080</v>
      </c>
      <c r="AO28" s="194" t="n">
        <v>20242</v>
      </c>
      <c r="AP28" s="194" t="n">
        <v>85469</v>
      </c>
      <c r="AQ28" s="194" t="n">
        <v>1164</v>
      </c>
      <c r="AR28" s="194" t="n">
        <v>3369</v>
      </c>
      <c r="AS28" s="194" t="n">
        <v>16721</v>
      </c>
      <c r="AT28" s="194" t="n">
        <v>81959</v>
      </c>
      <c r="AU28" s="194" t="n">
        <v>2678</v>
      </c>
      <c r="AV28" s="195" t="n">
        <v>0</v>
      </c>
      <c r="AW28" s="198" t="n">
        <v>1032408</v>
      </c>
      <c r="AX28" s="193" t="n">
        <v>240750</v>
      </c>
      <c r="AY28" s="194" t="n">
        <v>240750</v>
      </c>
      <c r="AZ28" s="193" t="n">
        <v>0</v>
      </c>
      <c r="BA28" s="193"/>
      <c r="BB28" s="193"/>
      <c r="BC28" s="195" t="n">
        <v>0</v>
      </c>
      <c r="BD28" s="195" t="n">
        <v>0</v>
      </c>
      <c r="BE28" s="195" t="n">
        <v>0</v>
      </c>
      <c r="BF28" s="193" t="n">
        <v>92693</v>
      </c>
      <c r="BG28" s="194" t="n">
        <v>92317</v>
      </c>
      <c r="BH28" s="194" t="n">
        <v>376</v>
      </c>
      <c r="BI28" s="194" t="n">
        <v>886336</v>
      </c>
      <c r="BJ28" s="193" t="n">
        <v>2252187</v>
      </c>
      <c r="BK28" s="194" t="n">
        <v>570478</v>
      </c>
      <c r="BL28" s="194" t="n">
        <v>35181</v>
      </c>
      <c r="BM28" s="194" t="n">
        <v>223545</v>
      </c>
      <c r="BN28" s="194" t="n">
        <v>132477</v>
      </c>
      <c r="BO28" s="193" t="n">
        <v>1290506</v>
      </c>
    </row>
    <row r="29" customFormat="false" ht="12.75" hidden="false" customHeight="false" outlineLevel="0" collapsed="false">
      <c r="A29" s="190" t="s">
        <v>233</v>
      </c>
      <c r="B29" s="153"/>
      <c r="C29" s="192"/>
      <c r="D29" s="193"/>
      <c r="E29" s="194"/>
      <c r="F29" s="194"/>
      <c r="G29" s="194"/>
      <c r="H29" s="194"/>
      <c r="I29" s="194"/>
      <c r="J29" s="194"/>
      <c r="K29" s="194"/>
      <c r="L29" s="194"/>
      <c r="M29" s="194"/>
      <c r="N29" s="194"/>
      <c r="O29" s="194"/>
      <c r="P29" s="195"/>
      <c r="Q29" s="195"/>
      <c r="R29" s="194"/>
      <c r="S29" s="194"/>
      <c r="T29" s="193"/>
      <c r="U29" s="194"/>
      <c r="V29" s="193"/>
      <c r="W29" s="194"/>
      <c r="X29" s="194"/>
      <c r="Y29" s="194"/>
      <c r="Z29" s="194"/>
      <c r="AA29" s="194"/>
      <c r="AB29" s="194"/>
      <c r="AC29" s="194"/>
      <c r="AD29" s="194"/>
      <c r="AE29" s="194"/>
      <c r="AF29" s="194"/>
      <c r="AG29" s="193"/>
      <c r="AH29" s="194"/>
      <c r="AI29" s="194"/>
      <c r="AJ29" s="195"/>
      <c r="AK29" s="196"/>
      <c r="AL29" s="197" t="s">
        <v>233</v>
      </c>
      <c r="AM29" s="201"/>
      <c r="AN29" s="194"/>
      <c r="AO29" s="194"/>
      <c r="AP29" s="194"/>
      <c r="AQ29" s="194"/>
      <c r="AR29" s="194"/>
      <c r="AS29" s="194"/>
      <c r="AT29" s="194"/>
      <c r="AU29" s="194"/>
      <c r="AV29" s="195"/>
      <c r="AW29" s="198"/>
      <c r="AX29" s="193"/>
      <c r="AY29" s="194"/>
      <c r="AZ29" s="193"/>
      <c r="BA29" s="193"/>
      <c r="BB29" s="193"/>
      <c r="BC29" s="195"/>
      <c r="BD29" s="195"/>
      <c r="BE29" s="195"/>
      <c r="BF29" s="193"/>
      <c r="BG29" s="194"/>
      <c r="BH29" s="194"/>
      <c r="BI29" s="194"/>
      <c r="BJ29" s="193"/>
      <c r="BK29" s="194"/>
      <c r="BL29" s="194"/>
      <c r="BM29" s="194"/>
      <c r="BN29" s="194"/>
      <c r="BO29" s="193"/>
    </row>
    <row r="30" customFormat="false" ht="12.75" hidden="false" customHeight="false" outlineLevel="0" collapsed="false">
      <c r="A30" s="190" t="s">
        <v>234</v>
      </c>
      <c r="B30" s="153"/>
      <c r="C30" s="192"/>
      <c r="D30" s="193"/>
      <c r="E30" s="194"/>
      <c r="F30" s="194"/>
      <c r="G30" s="194"/>
      <c r="H30" s="194"/>
      <c r="I30" s="194"/>
      <c r="J30" s="194"/>
      <c r="K30" s="194"/>
      <c r="L30" s="194"/>
      <c r="M30" s="194"/>
      <c r="N30" s="194"/>
      <c r="O30" s="194"/>
      <c r="P30" s="195"/>
      <c r="Q30" s="195"/>
      <c r="R30" s="194"/>
      <c r="S30" s="194"/>
      <c r="T30" s="193"/>
      <c r="U30" s="194"/>
      <c r="V30" s="193"/>
      <c r="W30" s="194"/>
      <c r="X30" s="194"/>
      <c r="Y30" s="194"/>
      <c r="Z30" s="194"/>
      <c r="AA30" s="194"/>
      <c r="AB30" s="194"/>
      <c r="AC30" s="194"/>
      <c r="AD30" s="194"/>
      <c r="AE30" s="194"/>
      <c r="AF30" s="194"/>
      <c r="AG30" s="193"/>
      <c r="AH30" s="194"/>
      <c r="AI30" s="194"/>
      <c r="AJ30" s="195"/>
      <c r="AK30" s="196"/>
      <c r="AL30" s="197" t="s">
        <v>234</v>
      </c>
      <c r="AM30" s="201"/>
      <c r="AN30" s="194"/>
      <c r="AO30" s="194"/>
      <c r="AP30" s="194"/>
      <c r="AQ30" s="194"/>
      <c r="AR30" s="194"/>
      <c r="AS30" s="194"/>
      <c r="AT30" s="194"/>
      <c r="AU30" s="194"/>
      <c r="AV30" s="195"/>
      <c r="AW30" s="198"/>
      <c r="AX30" s="193"/>
      <c r="AY30" s="194"/>
      <c r="AZ30" s="193"/>
      <c r="BA30" s="193"/>
      <c r="BB30" s="193"/>
      <c r="BC30" s="195"/>
      <c r="BD30" s="195"/>
      <c r="BE30" s="195"/>
      <c r="BF30" s="193"/>
      <c r="BG30" s="194"/>
      <c r="BH30" s="194"/>
      <c r="BI30" s="194"/>
      <c r="BJ30" s="193"/>
      <c r="BK30" s="194"/>
      <c r="BL30" s="194"/>
      <c r="BM30" s="194"/>
      <c r="BN30" s="194"/>
      <c r="BO30" s="193"/>
    </row>
    <row r="31" customFormat="false" ht="12.75" hidden="false" customHeight="false" outlineLevel="0" collapsed="false">
      <c r="A31" s="190" t="s">
        <v>235</v>
      </c>
      <c r="B31" s="153" t="n">
        <v>12</v>
      </c>
      <c r="C31" s="192" t="n">
        <v>8467</v>
      </c>
      <c r="D31" s="193" t="n">
        <v>1243</v>
      </c>
      <c r="E31" s="194" t="n">
        <v>1073</v>
      </c>
      <c r="F31" s="194" t="n">
        <v>12</v>
      </c>
      <c r="G31" s="194" t="n">
        <v>0</v>
      </c>
      <c r="H31" s="194" t="n">
        <v>158</v>
      </c>
      <c r="I31" s="194" t="n">
        <v>1567</v>
      </c>
      <c r="J31" s="194" t="n">
        <v>16</v>
      </c>
      <c r="K31" s="194" t="n">
        <v>16745</v>
      </c>
      <c r="L31" s="194" t="n">
        <v>25677</v>
      </c>
      <c r="M31" s="194" t="n">
        <v>9756</v>
      </c>
      <c r="N31" s="194" t="n">
        <v>166554</v>
      </c>
      <c r="O31" s="194" t="n">
        <v>3514</v>
      </c>
      <c r="P31" s="195"/>
      <c r="Q31" s="195"/>
      <c r="R31" s="194" t="n">
        <v>38486</v>
      </c>
      <c r="S31" s="194" t="n">
        <v>3973</v>
      </c>
      <c r="T31" s="193" t="n">
        <v>275998</v>
      </c>
      <c r="U31" s="194" t="n">
        <v>715764</v>
      </c>
      <c r="V31" s="193" t="n">
        <v>28236</v>
      </c>
      <c r="W31" s="194" t="n">
        <v>28082</v>
      </c>
      <c r="X31" s="194" t="n">
        <v>154</v>
      </c>
      <c r="Y31" s="194" t="n">
        <v>79269</v>
      </c>
      <c r="Z31" s="194" t="n">
        <v>1528</v>
      </c>
      <c r="AA31" s="194" t="n">
        <v>25757</v>
      </c>
      <c r="AB31" s="194" t="n">
        <v>243</v>
      </c>
      <c r="AC31" s="194" t="n">
        <v>3352</v>
      </c>
      <c r="AD31" s="194" t="n">
        <v>2822</v>
      </c>
      <c r="AE31" s="194" t="n">
        <v>342</v>
      </c>
      <c r="AF31" s="194" t="n">
        <v>77</v>
      </c>
      <c r="AG31" s="193" t="n">
        <v>278</v>
      </c>
      <c r="AH31" s="194" t="n">
        <v>141</v>
      </c>
      <c r="AI31" s="194" t="n">
        <v>137</v>
      </c>
      <c r="AJ31" s="195"/>
      <c r="AK31" s="196"/>
      <c r="AL31" s="197" t="s">
        <v>235</v>
      </c>
      <c r="AM31" s="201" t="n">
        <v>12</v>
      </c>
      <c r="AN31" s="194" t="n">
        <v>48070</v>
      </c>
      <c r="AO31" s="194" t="n">
        <v>29629</v>
      </c>
      <c r="AP31" s="194" t="n">
        <v>45808</v>
      </c>
      <c r="AQ31" s="194" t="n">
        <v>1390</v>
      </c>
      <c r="AR31" s="194" t="n">
        <v>729</v>
      </c>
      <c r="AS31" s="194" t="n">
        <v>1898</v>
      </c>
      <c r="AT31" s="194" t="n">
        <v>42037</v>
      </c>
      <c r="AU31" s="194" t="n">
        <v>121</v>
      </c>
      <c r="AV31" s="195" t="n">
        <v>0</v>
      </c>
      <c r="AW31" s="198" t="n">
        <v>1303348</v>
      </c>
      <c r="AX31" s="193" t="n">
        <v>56641</v>
      </c>
      <c r="AY31" s="194" t="n">
        <v>56641</v>
      </c>
      <c r="AZ31" s="193" t="n">
        <v>0</v>
      </c>
      <c r="BA31" s="193"/>
      <c r="BB31" s="193"/>
      <c r="BC31" s="195" t="n">
        <v>0</v>
      </c>
      <c r="BD31" s="195" t="n">
        <v>0</v>
      </c>
      <c r="BE31" s="195" t="n">
        <v>0</v>
      </c>
      <c r="BF31" s="193" t="n">
        <v>-73334</v>
      </c>
      <c r="BG31" s="194" t="n">
        <v>0</v>
      </c>
      <c r="BH31" s="194" t="n">
        <v>-73334</v>
      </c>
      <c r="BI31" s="194" t="n">
        <v>406176</v>
      </c>
      <c r="BJ31" s="193" t="n">
        <v>1692831</v>
      </c>
      <c r="BK31" s="194" t="n">
        <v>226373</v>
      </c>
      <c r="BL31" s="194" t="n">
        <v>169211</v>
      </c>
      <c r="BM31" s="194" t="n">
        <v>117953</v>
      </c>
      <c r="BN31" s="194" t="n">
        <v>96798</v>
      </c>
      <c r="BO31" s="193" t="n">
        <v>1082496</v>
      </c>
    </row>
    <row r="32" customFormat="false" ht="12.75" hidden="false" customHeight="false" outlineLevel="0" collapsed="false">
      <c r="A32" s="190" t="s">
        <v>236</v>
      </c>
      <c r="B32" s="153" t="n">
        <v>13</v>
      </c>
      <c r="C32" s="192" t="n">
        <v>2652</v>
      </c>
      <c r="D32" s="193" t="n">
        <v>693</v>
      </c>
      <c r="E32" s="194" t="n">
        <v>508</v>
      </c>
      <c r="F32" s="194" t="n">
        <v>20</v>
      </c>
      <c r="G32" s="194" t="n">
        <v>0</v>
      </c>
      <c r="H32" s="194" t="n">
        <v>165</v>
      </c>
      <c r="I32" s="194" t="n">
        <v>780</v>
      </c>
      <c r="J32" s="194" t="n">
        <v>47</v>
      </c>
      <c r="K32" s="194" t="n">
        <v>14840</v>
      </c>
      <c r="L32" s="194" t="n">
        <v>23704</v>
      </c>
      <c r="M32" s="194" t="n">
        <v>29403</v>
      </c>
      <c r="N32" s="194" t="n">
        <v>4383</v>
      </c>
      <c r="O32" s="194" t="n">
        <v>638727</v>
      </c>
      <c r="P32" s="195"/>
      <c r="Q32" s="195"/>
      <c r="R32" s="194" t="n">
        <v>32385</v>
      </c>
      <c r="S32" s="194" t="n">
        <v>12851</v>
      </c>
      <c r="T32" s="193" t="n">
        <v>760465</v>
      </c>
      <c r="U32" s="194" t="n">
        <v>7374</v>
      </c>
      <c r="V32" s="193" t="n">
        <v>10871</v>
      </c>
      <c r="W32" s="194" t="n">
        <v>7205</v>
      </c>
      <c r="X32" s="194" t="n">
        <v>3666</v>
      </c>
      <c r="Y32" s="194" t="n">
        <v>10257</v>
      </c>
      <c r="Z32" s="194" t="n">
        <v>1026</v>
      </c>
      <c r="AA32" s="194" t="n">
        <v>14083</v>
      </c>
      <c r="AB32" s="194" t="n">
        <v>341</v>
      </c>
      <c r="AC32" s="194" t="n">
        <v>550</v>
      </c>
      <c r="AD32" s="194" t="n">
        <v>158</v>
      </c>
      <c r="AE32" s="194" t="n">
        <v>66</v>
      </c>
      <c r="AF32" s="194" t="n">
        <v>311</v>
      </c>
      <c r="AG32" s="193" t="n">
        <v>253</v>
      </c>
      <c r="AH32" s="194" t="n">
        <v>15</v>
      </c>
      <c r="AI32" s="194" t="n">
        <v>238</v>
      </c>
      <c r="AJ32" s="195"/>
      <c r="AK32" s="196"/>
      <c r="AL32" s="197" t="s">
        <v>236</v>
      </c>
      <c r="AM32" s="201" t="n">
        <v>13</v>
      </c>
      <c r="AN32" s="194" t="n">
        <v>12540</v>
      </c>
      <c r="AO32" s="194" t="n">
        <v>58658</v>
      </c>
      <c r="AP32" s="194" t="n">
        <v>7384</v>
      </c>
      <c r="AQ32" s="194" t="n">
        <v>4166</v>
      </c>
      <c r="AR32" s="194" t="n">
        <v>600</v>
      </c>
      <c r="AS32" s="194" t="n">
        <v>4035</v>
      </c>
      <c r="AT32" s="194" t="n">
        <v>48197</v>
      </c>
      <c r="AU32" s="194" t="n">
        <v>195</v>
      </c>
      <c r="AV32" s="195" t="n">
        <v>0</v>
      </c>
      <c r="AW32" s="198" t="n">
        <v>941530</v>
      </c>
      <c r="AX32" s="193" t="n">
        <v>1390322</v>
      </c>
      <c r="AY32" s="194" t="n">
        <v>1361518</v>
      </c>
      <c r="AZ32" s="193" t="n">
        <v>28804</v>
      </c>
      <c r="BA32" s="193"/>
      <c r="BB32" s="193"/>
      <c r="BC32" s="194" t="n">
        <v>28804</v>
      </c>
      <c r="BD32" s="195" t="n">
        <v>0</v>
      </c>
      <c r="BE32" s="195" t="n">
        <v>0</v>
      </c>
      <c r="BF32" s="193" t="n">
        <v>14902</v>
      </c>
      <c r="BG32" s="194" t="n">
        <v>21821</v>
      </c>
      <c r="BH32" s="194" t="n">
        <v>-6919</v>
      </c>
      <c r="BI32" s="194" t="n">
        <v>1148376</v>
      </c>
      <c r="BJ32" s="193" t="n">
        <v>3495130</v>
      </c>
      <c r="BK32" s="194" t="n">
        <v>916804</v>
      </c>
      <c r="BL32" s="194" t="n">
        <v>17314</v>
      </c>
      <c r="BM32" s="194" t="n">
        <v>657745</v>
      </c>
      <c r="BN32" s="194" t="n">
        <v>141043</v>
      </c>
      <c r="BO32" s="193" t="n">
        <v>1762224</v>
      </c>
    </row>
    <row r="33" customFormat="false" ht="12.75" hidden="false" customHeight="false" outlineLevel="0" collapsed="false">
      <c r="A33" s="190" t="s">
        <v>237</v>
      </c>
      <c r="B33" s="153" t="n">
        <v>14</v>
      </c>
      <c r="C33" s="192" t="n">
        <v>306</v>
      </c>
      <c r="D33" s="193" t="n">
        <v>359</v>
      </c>
      <c r="E33" s="194" t="n">
        <v>322</v>
      </c>
      <c r="F33" s="194" t="n">
        <v>15</v>
      </c>
      <c r="G33" s="194" t="n">
        <v>0</v>
      </c>
      <c r="H33" s="194" t="n">
        <v>22</v>
      </c>
      <c r="I33" s="194" t="n">
        <v>4</v>
      </c>
      <c r="J33" s="194" t="n">
        <v>4</v>
      </c>
      <c r="K33" s="194" t="n">
        <v>10222</v>
      </c>
      <c r="L33" s="194" t="n">
        <v>2027</v>
      </c>
      <c r="M33" s="194" t="n">
        <v>2846</v>
      </c>
      <c r="N33" s="194" t="n">
        <v>744</v>
      </c>
      <c r="O33" s="194" t="n">
        <v>7144</v>
      </c>
      <c r="P33" s="195"/>
      <c r="Q33" s="195"/>
      <c r="R33" s="194" t="n">
        <v>1473059</v>
      </c>
      <c r="S33" s="194" t="n">
        <v>29811</v>
      </c>
      <c r="T33" s="193" t="n">
        <v>1526526</v>
      </c>
      <c r="U33" s="194" t="n">
        <v>289</v>
      </c>
      <c r="V33" s="193" t="n">
        <v>117309</v>
      </c>
      <c r="W33" s="194" t="n">
        <v>117283</v>
      </c>
      <c r="X33" s="194" t="n">
        <v>26</v>
      </c>
      <c r="Y33" s="194" t="n">
        <v>440</v>
      </c>
      <c r="Z33" s="194" t="n">
        <v>28</v>
      </c>
      <c r="AA33" s="194" t="n">
        <v>480400</v>
      </c>
      <c r="AB33" s="194" t="n">
        <v>5780</v>
      </c>
      <c r="AC33" s="194" t="n">
        <v>754</v>
      </c>
      <c r="AD33" s="194" t="n">
        <v>42</v>
      </c>
      <c r="AE33" s="194" t="n">
        <v>9</v>
      </c>
      <c r="AF33" s="194" t="n">
        <v>6</v>
      </c>
      <c r="AG33" s="193" t="n">
        <v>62</v>
      </c>
      <c r="AH33" s="194" t="n">
        <v>31</v>
      </c>
      <c r="AI33" s="194" t="n">
        <v>31</v>
      </c>
      <c r="AJ33" s="195"/>
      <c r="AK33" s="196"/>
      <c r="AL33" s="197" t="s">
        <v>237</v>
      </c>
      <c r="AM33" s="201" t="n">
        <v>14</v>
      </c>
      <c r="AN33" s="194" t="n">
        <v>3393</v>
      </c>
      <c r="AO33" s="194" t="n">
        <v>212637</v>
      </c>
      <c r="AP33" s="194" t="n">
        <v>41371</v>
      </c>
      <c r="AQ33" s="194" t="n">
        <v>575</v>
      </c>
      <c r="AR33" s="194" t="n">
        <v>328</v>
      </c>
      <c r="AS33" s="194" t="n">
        <v>218</v>
      </c>
      <c r="AT33" s="194" t="n">
        <v>70658</v>
      </c>
      <c r="AU33" s="194" t="n">
        <v>136</v>
      </c>
      <c r="AV33" s="195" t="n">
        <v>0</v>
      </c>
      <c r="AW33" s="198" t="n">
        <v>2460961</v>
      </c>
      <c r="AX33" s="193" t="n">
        <v>5539280</v>
      </c>
      <c r="AY33" s="194" t="n">
        <v>5510476</v>
      </c>
      <c r="AZ33" s="193" t="n">
        <v>28804</v>
      </c>
      <c r="BA33" s="193"/>
      <c r="BB33" s="193"/>
      <c r="BC33" s="194" t="n">
        <v>28804</v>
      </c>
      <c r="BD33" s="195" t="n">
        <v>0</v>
      </c>
      <c r="BE33" s="195" t="n">
        <v>0</v>
      </c>
      <c r="BF33" s="193" t="n">
        <v>23343</v>
      </c>
      <c r="BG33" s="194" t="n">
        <v>0</v>
      </c>
      <c r="BH33" s="194" t="n">
        <v>23343</v>
      </c>
      <c r="BI33" s="194" t="n">
        <v>1455053</v>
      </c>
      <c r="BJ33" s="193" t="n">
        <v>9478637</v>
      </c>
      <c r="BK33" s="194" t="n">
        <v>1967335</v>
      </c>
      <c r="BL33" s="194" t="n">
        <v>75066</v>
      </c>
      <c r="BM33" s="194" t="n">
        <v>1785642</v>
      </c>
      <c r="BN33" s="194" t="n">
        <v>691801</v>
      </c>
      <c r="BO33" s="193" t="n">
        <v>4958793</v>
      </c>
    </row>
    <row r="34" customFormat="false" ht="12.75" hidden="false" customHeight="false" outlineLevel="0" collapsed="false">
      <c r="A34" s="190" t="s">
        <v>238</v>
      </c>
      <c r="B34" s="153" t="n">
        <v>15</v>
      </c>
      <c r="C34" s="192" t="n">
        <v>1103</v>
      </c>
      <c r="D34" s="193" t="n">
        <v>866</v>
      </c>
      <c r="E34" s="194" t="n">
        <v>487</v>
      </c>
      <c r="F34" s="194" t="n">
        <v>2</v>
      </c>
      <c r="G34" s="194" t="n">
        <v>0</v>
      </c>
      <c r="H34" s="194" t="n">
        <v>377</v>
      </c>
      <c r="I34" s="194" t="n">
        <v>660</v>
      </c>
      <c r="J34" s="194" t="n">
        <v>3</v>
      </c>
      <c r="K34" s="194" t="n">
        <v>13380</v>
      </c>
      <c r="L34" s="194" t="n">
        <v>30772</v>
      </c>
      <c r="M34" s="194" t="n">
        <v>8620</v>
      </c>
      <c r="N34" s="194" t="n">
        <v>3897</v>
      </c>
      <c r="O34" s="194" t="n">
        <v>9135</v>
      </c>
      <c r="P34" s="195"/>
      <c r="Q34" s="195"/>
      <c r="R34" s="194" t="n">
        <v>120563</v>
      </c>
      <c r="S34" s="194" t="n">
        <v>185142</v>
      </c>
      <c r="T34" s="193" t="n">
        <v>374141</v>
      </c>
      <c r="U34" s="194" t="n">
        <v>11893</v>
      </c>
      <c r="V34" s="193" t="n">
        <v>363948</v>
      </c>
      <c r="W34" s="194" t="n">
        <v>363753</v>
      </c>
      <c r="X34" s="194" t="n">
        <v>195</v>
      </c>
      <c r="Y34" s="194" t="n">
        <v>23102</v>
      </c>
      <c r="Z34" s="194" t="n">
        <v>2768</v>
      </c>
      <c r="AA34" s="194" t="n">
        <v>58779</v>
      </c>
      <c r="AB34" s="194" t="n">
        <v>2816</v>
      </c>
      <c r="AC34" s="194" t="n">
        <v>2186</v>
      </c>
      <c r="AD34" s="194" t="n">
        <v>191</v>
      </c>
      <c r="AE34" s="194" t="n">
        <v>709</v>
      </c>
      <c r="AF34" s="194" t="n">
        <v>504</v>
      </c>
      <c r="AG34" s="193" t="n">
        <v>1861</v>
      </c>
      <c r="AH34" s="194" t="n">
        <v>757</v>
      </c>
      <c r="AI34" s="194" t="n">
        <v>1104</v>
      </c>
      <c r="AJ34" s="195"/>
      <c r="AK34" s="196"/>
      <c r="AL34" s="197" t="s">
        <v>238</v>
      </c>
      <c r="AM34" s="201" t="n">
        <v>15</v>
      </c>
      <c r="AN34" s="194" t="n">
        <v>18717</v>
      </c>
      <c r="AO34" s="194" t="n">
        <v>20051</v>
      </c>
      <c r="AP34" s="194" t="n">
        <v>53592</v>
      </c>
      <c r="AQ34" s="194" t="n">
        <v>8504</v>
      </c>
      <c r="AR34" s="194" t="n">
        <v>3863</v>
      </c>
      <c r="AS34" s="194" t="n">
        <v>5481</v>
      </c>
      <c r="AT34" s="194" t="n">
        <v>20266</v>
      </c>
      <c r="AU34" s="194" t="n">
        <v>1419</v>
      </c>
      <c r="AV34" s="195" t="n">
        <v>0</v>
      </c>
      <c r="AW34" s="198" t="n">
        <v>974791</v>
      </c>
      <c r="AX34" s="193" t="n">
        <v>143886</v>
      </c>
      <c r="AY34" s="194" t="n">
        <v>143886</v>
      </c>
      <c r="AZ34" s="193" t="n">
        <v>0</v>
      </c>
      <c r="BA34" s="193"/>
      <c r="BB34" s="193"/>
      <c r="BC34" s="195" t="n">
        <v>0</v>
      </c>
      <c r="BD34" s="195" t="n">
        <v>0</v>
      </c>
      <c r="BE34" s="195" t="n">
        <v>0</v>
      </c>
      <c r="BF34" s="193" t="n">
        <v>53360</v>
      </c>
      <c r="BG34" s="194" t="n">
        <v>50177</v>
      </c>
      <c r="BH34" s="194" t="n">
        <v>3183</v>
      </c>
      <c r="BI34" s="194" t="n">
        <v>106059</v>
      </c>
      <c r="BJ34" s="193" t="n">
        <v>1278096</v>
      </c>
      <c r="BK34" s="194" t="n">
        <v>167013</v>
      </c>
      <c r="BL34" s="194" t="n">
        <v>17741</v>
      </c>
      <c r="BM34" s="194" t="n">
        <v>140673</v>
      </c>
      <c r="BN34" s="194" t="n">
        <v>55783</v>
      </c>
      <c r="BO34" s="193" t="n">
        <v>896886</v>
      </c>
    </row>
    <row r="35" customFormat="false" ht="26.45" hidden="false" customHeight="true" outlineLevel="0" collapsed="false">
      <c r="A35" s="202" t="s">
        <v>397</v>
      </c>
      <c r="B35" s="153" t="n">
        <v>16</v>
      </c>
      <c r="C35" s="199" t="n">
        <v>1019650</v>
      </c>
      <c r="D35" s="199" t="n">
        <v>3247062</v>
      </c>
      <c r="E35" s="199" t="n">
        <v>3208466</v>
      </c>
      <c r="F35" s="199" t="n">
        <v>16501</v>
      </c>
      <c r="G35" s="195" t="n">
        <v>0</v>
      </c>
      <c r="H35" s="199" t="n">
        <v>22095</v>
      </c>
      <c r="I35" s="199" t="n">
        <v>532238</v>
      </c>
      <c r="J35" s="199" t="n">
        <v>22537</v>
      </c>
      <c r="K35" s="199" t="n">
        <v>1767945</v>
      </c>
      <c r="L35" s="199" t="n">
        <v>3397309</v>
      </c>
      <c r="M35" s="199" t="n">
        <v>665360</v>
      </c>
      <c r="N35" s="199" t="n">
        <v>605925</v>
      </c>
      <c r="O35" s="199" t="n">
        <v>1104154</v>
      </c>
      <c r="P35" s="199"/>
      <c r="Q35" s="199"/>
      <c r="R35" s="199" t="n">
        <v>2332981</v>
      </c>
      <c r="S35" s="199" t="n">
        <v>452465</v>
      </c>
      <c r="T35" s="199" t="n">
        <v>15147626</v>
      </c>
      <c r="U35" s="199" t="n">
        <v>1449746</v>
      </c>
      <c r="V35" s="199" t="n">
        <v>1504150</v>
      </c>
      <c r="W35" s="199" t="n">
        <v>1483671</v>
      </c>
      <c r="X35" s="199" t="n">
        <v>20479</v>
      </c>
      <c r="Y35" s="199" t="n">
        <v>1059961</v>
      </c>
      <c r="Z35" s="199" t="n">
        <v>54686</v>
      </c>
      <c r="AA35" s="199" t="n">
        <v>1046057</v>
      </c>
      <c r="AB35" s="199" t="n">
        <v>14499</v>
      </c>
      <c r="AC35" s="199" t="n">
        <v>56033</v>
      </c>
      <c r="AD35" s="199" t="n">
        <v>7828</v>
      </c>
      <c r="AE35" s="199" t="n">
        <v>7859</v>
      </c>
      <c r="AF35" s="199" t="n">
        <v>17223</v>
      </c>
      <c r="AG35" s="199" t="n">
        <v>66357</v>
      </c>
      <c r="AH35" s="199" t="n">
        <v>5948</v>
      </c>
      <c r="AI35" s="199" t="n">
        <v>60409</v>
      </c>
      <c r="AJ35" s="199"/>
      <c r="AK35" s="203"/>
      <c r="AL35" s="202" t="s">
        <v>397</v>
      </c>
      <c r="AM35" s="201" t="n">
        <v>16</v>
      </c>
      <c r="AN35" s="199" t="n">
        <v>704563</v>
      </c>
      <c r="AO35" s="199" t="n">
        <v>627789</v>
      </c>
      <c r="AP35" s="199" t="n">
        <v>518723</v>
      </c>
      <c r="AQ35" s="199" t="n">
        <v>61438</v>
      </c>
      <c r="AR35" s="199" t="n">
        <v>63063</v>
      </c>
      <c r="AS35" s="199" t="n">
        <v>114831</v>
      </c>
      <c r="AT35" s="199" t="n">
        <v>441346</v>
      </c>
      <c r="AU35" s="199" t="n">
        <v>26097</v>
      </c>
      <c r="AV35" s="199" t="n">
        <v>0</v>
      </c>
      <c r="AW35" s="199" t="n">
        <v>22989875</v>
      </c>
      <c r="AX35" s="199" t="n">
        <v>9324716</v>
      </c>
      <c r="AY35" s="199" t="n">
        <v>9267108</v>
      </c>
      <c r="AZ35" s="199" t="n">
        <v>57608</v>
      </c>
      <c r="BA35" s="199"/>
      <c r="BB35" s="199"/>
      <c r="BC35" s="199" t="n">
        <v>57608</v>
      </c>
      <c r="BD35" s="199" t="n">
        <v>0</v>
      </c>
      <c r="BE35" s="199" t="n">
        <v>0</v>
      </c>
      <c r="BF35" s="199" t="n">
        <v>2446864</v>
      </c>
      <c r="BG35" s="199" t="n">
        <v>2440313</v>
      </c>
      <c r="BH35" s="199" t="n">
        <v>6551</v>
      </c>
      <c r="BI35" s="199" t="n">
        <v>14401198</v>
      </c>
      <c r="BJ35" s="199" t="n">
        <v>49162653</v>
      </c>
      <c r="BK35" s="199" t="n">
        <v>15731768</v>
      </c>
      <c r="BL35" s="199" t="n">
        <v>1230866</v>
      </c>
      <c r="BM35" s="199" t="n">
        <v>4114723</v>
      </c>
      <c r="BN35" s="199" t="n">
        <v>3040351</v>
      </c>
      <c r="BO35" s="199" t="n">
        <v>25044945</v>
      </c>
    </row>
    <row r="36" customFormat="false" ht="12.75" hidden="false" customHeight="false" outlineLevel="0" collapsed="false">
      <c r="A36" s="190" t="s">
        <v>240</v>
      </c>
      <c r="B36" s="153" t="n">
        <v>17</v>
      </c>
      <c r="C36" s="192" t="n">
        <v>19715</v>
      </c>
      <c r="D36" s="193" t="n">
        <v>6687</v>
      </c>
      <c r="E36" s="194" t="n">
        <v>6671</v>
      </c>
      <c r="F36" s="195" t="n">
        <v>0</v>
      </c>
      <c r="G36" s="195" t="n">
        <v>0</v>
      </c>
      <c r="H36" s="194" t="n">
        <v>16</v>
      </c>
      <c r="I36" s="194" t="n">
        <v>1143</v>
      </c>
      <c r="J36" s="194" t="n">
        <v>246</v>
      </c>
      <c r="K36" s="194" t="n">
        <v>12611</v>
      </c>
      <c r="L36" s="194" t="n">
        <v>18884</v>
      </c>
      <c r="M36" s="194" t="n">
        <v>10572</v>
      </c>
      <c r="N36" s="194" t="n">
        <v>13266</v>
      </c>
      <c r="O36" s="194" t="n">
        <v>7999</v>
      </c>
      <c r="P36" s="194"/>
      <c r="Q36" s="194"/>
      <c r="R36" s="194" t="n">
        <v>14076</v>
      </c>
      <c r="S36" s="194" t="n">
        <v>887</v>
      </c>
      <c r="T36" s="193" t="n">
        <v>106086</v>
      </c>
      <c r="U36" s="194" t="n">
        <v>2192</v>
      </c>
      <c r="V36" s="193" t="n">
        <v>2156</v>
      </c>
      <c r="W36" s="194" t="n">
        <v>1853</v>
      </c>
      <c r="X36" s="194" t="n">
        <v>303</v>
      </c>
      <c r="Y36" s="194" t="n">
        <v>23604</v>
      </c>
      <c r="Z36" s="194" t="n">
        <v>1894</v>
      </c>
      <c r="AA36" s="194" t="n">
        <v>10665</v>
      </c>
      <c r="AB36" s="194" t="n">
        <v>65</v>
      </c>
      <c r="AC36" s="194" t="n">
        <v>3727</v>
      </c>
      <c r="AD36" s="194" t="n">
        <v>153</v>
      </c>
      <c r="AE36" s="194" t="n">
        <v>110</v>
      </c>
      <c r="AF36" s="194" t="n">
        <v>23</v>
      </c>
      <c r="AG36" s="193" t="n">
        <v>224</v>
      </c>
      <c r="AH36" s="194" t="n">
        <v>88</v>
      </c>
      <c r="AI36" s="194" t="n">
        <v>136</v>
      </c>
      <c r="AJ36" s="195"/>
      <c r="AK36" s="196"/>
      <c r="AL36" s="197" t="s">
        <v>240</v>
      </c>
      <c r="AM36" s="201" t="n">
        <v>17</v>
      </c>
      <c r="AN36" s="194" t="n">
        <v>46181</v>
      </c>
      <c r="AO36" s="194" t="n">
        <v>3430</v>
      </c>
      <c r="AP36" s="194" t="n">
        <v>113</v>
      </c>
      <c r="AQ36" s="194" t="n">
        <v>1158</v>
      </c>
      <c r="AR36" s="194" t="n">
        <v>1133</v>
      </c>
      <c r="AS36" s="194" t="n">
        <v>155</v>
      </c>
      <c r="AT36" s="195" t="n">
        <v>41</v>
      </c>
      <c r="AU36" s="195" t="n">
        <v>41</v>
      </c>
      <c r="AV36" s="195" t="n">
        <v>0</v>
      </c>
      <c r="AW36" s="198" t="n">
        <v>203151</v>
      </c>
      <c r="AX36" s="193" t="n">
        <v>48184</v>
      </c>
      <c r="AY36" s="194" t="n">
        <v>48184</v>
      </c>
      <c r="AZ36" s="193" t="n">
        <v>0</v>
      </c>
      <c r="BA36" s="193"/>
      <c r="BB36" s="193"/>
      <c r="BC36" s="195" t="n">
        <v>0</v>
      </c>
      <c r="BD36" s="195" t="n">
        <v>0</v>
      </c>
      <c r="BE36" s="195" t="n">
        <v>0</v>
      </c>
      <c r="BF36" s="193" t="n">
        <v>3224932</v>
      </c>
      <c r="BG36" s="194" t="n">
        <v>3224932</v>
      </c>
      <c r="BH36" s="194" t="n">
        <v>0</v>
      </c>
      <c r="BI36" s="194" t="n">
        <v>99228</v>
      </c>
      <c r="BJ36" s="193" t="n">
        <v>3575495</v>
      </c>
      <c r="BK36" s="194" t="n">
        <v>38592</v>
      </c>
      <c r="BL36" s="194" t="n">
        <v>0</v>
      </c>
      <c r="BM36" s="194" t="n">
        <v>0</v>
      </c>
      <c r="BN36" s="194" t="n">
        <v>312269</v>
      </c>
      <c r="BO36" s="193" t="n">
        <v>3224634</v>
      </c>
    </row>
    <row r="37" customFormat="false" ht="12.75" hidden="false" customHeight="false" outlineLevel="0" collapsed="false">
      <c r="A37" s="190" t="s">
        <v>241</v>
      </c>
      <c r="B37" s="153" t="n">
        <v>18</v>
      </c>
      <c r="C37" s="199" t="n">
        <v>0</v>
      </c>
      <c r="D37" s="199" t="n">
        <v>273</v>
      </c>
      <c r="E37" s="199" t="n">
        <v>264</v>
      </c>
      <c r="F37" s="199" t="n">
        <v>0</v>
      </c>
      <c r="G37" s="195" t="n">
        <v>0</v>
      </c>
      <c r="H37" s="199" t="n">
        <v>9</v>
      </c>
      <c r="I37" s="199" t="n">
        <v>0</v>
      </c>
      <c r="J37" s="199" t="n">
        <v>0</v>
      </c>
      <c r="K37" s="199" t="n">
        <v>1397</v>
      </c>
      <c r="L37" s="199" t="n">
        <v>351</v>
      </c>
      <c r="M37" s="199" t="n">
        <v>91847</v>
      </c>
      <c r="N37" s="199" t="n">
        <v>61</v>
      </c>
      <c r="O37" s="199" t="n">
        <v>48928</v>
      </c>
      <c r="P37" s="199"/>
      <c r="Q37" s="199"/>
      <c r="R37" s="199" t="n">
        <v>1565372</v>
      </c>
      <c r="S37" s="199" t="n">
        <v>139019</v>
      </c>
      <c r="T37" s="199" t="n">
        <v>1847248</v>
      </c>
      <c r="U37" s="199" t="n">
        <v>289</v>
      </c>
      <c r="V37" s="199" t="n">
        <v>2509828</v>
      </c>
      <c r="W37" s="199" t="n">
        <v>2509828</v>
      </c>
      <c r="X37" s="199" t="n">
        <v>0</v>
      </c>
      <c r="Y37" s="199" t="n">
        <v>1514</v>
      </c>
      <c r="Z37" s="199" t="n">
        <v>0</v>
      </c>
      <c r="AA37" s="199" t="n">
        <v>45583</v>
      </c>
      <c r="AB37" s="199" t="n">
        <v>5577</v>
      </c>
      <c r="AC37" s="199" t="n">
        <v>1624</v>
      </c>
      <c r="AD37" s="199" t="n">
        <v>0</v>
      </c>
      <c r="AE37" s="199" t="n">
        <v>0</v>
      </c>
      <c r="AF37" s="199" t="n">
        <v>55</v>
      </c>
      <c r="AG37" s="199" t="n">
        <v>16</v>
      </c>
      <c r="AH37" s="199" t="n">
        <v>0</v>
      </c>
      <c r="AI37" s="199" t="n">
        <v>16</v>
      </c>
      <c r="AJ37" s="199"/>
      <c r="AK37" s="196"/>
      <c r="AL37" s="197" t="s">
        <v>241</v>
      </c>
      <c r="AM37" s="201" t="n">
        <v>18</v>
      </c>
      <c r="AN37" s="199" t="n">
        <v>567</v>
      </c>
      <c r="AO37" s="199" t="n">
        <v>8621</v>
      </c>
      <c r="AP37" s="199" t="n">
        <v>1500</v>
      </c>
      <c r="AQ37" s="199" t="n">
        <v>464</v>
      </c>
      <c r="AR37" s="199" t="n">
        <v>114</v>
      </c>
      <c r="AS37" s="199" t="n">
        <v>0</v>
      </c>
      <c r="AT37" s="199" t="n">
        <v>27179</v>
      </c>
      <c r="AU37" s="199" t="n">
        <v>194</v>
      </c>
      <c r="AV37" s="199" t="n">
        <v>0</v>
      </c>
      <c r="AW37" s="199" t="n">
        <v>4450373</v>
      </c>
      <c r="AX37" s="199" t="n">
        <v>2572713</v>
      </c>
      <c r="AY37" s="199" t="n">
        <v>2504324</v>
      </c>
      <c r="AZ37" s="199" t="n">
        <v>68389</v>
      </c>
      <c r="BA37" s="199"/>
      <c r="BB37" s="199"/>
      <c r="BC37" s="199" t="n">
        <v>0</v>
      </c>
      <c r="BD37" s="199" t="n">
        <v>68389</v>
      </c>
      <c r="BE37" s="199" t="n">
        <v>0</v>
      </c>
      <c r="BF37" s="199" t="n">
        <v>49560</v>
      </c>
      <c r="BG37" s="199" t="n">
        <v>8651</v>
      </c>
      <c r="BH37" s="199" t="n">
        <v>40909</v>
      </c>
      <c r="BI37" s="199" t="n">
        <v>204027</v>
      </c>
      <c r="BJ37" s="199" t="n">
        <v>7276673</v>
      </c>
      <c r="BK37" s="199" t="n">
        <v>482590</v>
      </c>
      <c r="BL37" s="199" t="n">
        <v>20932</v>
      </c>
      <c r="BM37" s="199" t="n">
        <v>219541</v>
      </c>
      <c r="BN37" s="199" t="n">
        <v>-234733</v>
      </c>
      <c r="BO37" s="199" t="n">
        <v>6788343</v>
      </c>
    </row>
    <row r="38" customFormat="false" ht="9.75" hidden="false" customHeight="true" outlineLevel="0" collapsed="false">
      <c r="A38" s="190" t="s">
        <v>221</v>
      </c>
      <c r="B38" s="153"/>
      <c r="C38" s="192"/>
      <c r="D38" s="193"/>
      <c r="E38" s="195"/>
      <c r="F38" s="195"/>
      <c r="G38" s="195"/>
      <c r="H38" s="195"/>
      <c r="I38" s="195"/>
      <c r="J38" s="195"/>
      <c r="K38" s="195"/>
      <c r="L38" s="195"/>
      <c r="M38" s="195"/>
      <c r="N38" s="195"/>
      <c r="O38" s="195"/>
      <c r="P38" s="195"/>
      <c r="Q38" s="195"/>
      <c r="R38" s="195"/>
      <c r="S38" s="195"/>
      <c r="T38" s="193"/>
      <c r="U38" s="195"/>
      <c r="V38" s="193"/>
      <c r="W38" s="195"/>
      <c r="X38" s="195"/>
      <c r="Y38" s="195"/>
      <c r="Z38" s="195"/>
      <c r="AA38" s="195"/>
      <c r="AB38" s="195"/>
      <c r="AC38" s="195"/>
      <c r="AD38" s="195"/>
      <c r="AE38" s="195"/>
      <c r="AF38" s="195"/>
      <c r="AG38" s="193"/>
      <c r="AH38" s="195"/>
      <c r="AI38" s="195"/>
      <c r="AJ38" s="195"/>
      <c r="AK38" s="196"/>
      <c r="AL38" s="197" t="s">
        <v>221</v>
      </c>
      <c r="AM38" s="201"/>
      <c r="AN38" s="195"/>
      <c r="AO38" s="195"/>
      <c r="AP38" s="195"/>
      <c r="AQ38" s="195"/>
      <c r="AR38" s="195"/>
      <c r="AS38" s="195"/>
      <c r="AT38" s="195"/>
      <c r="AU38" s="195"/>
      <c r="AV38" s="195"/>
      <c r="AW38" s="198"/>
      <c r="AX38" s="193"/>
      <c r="AY38" s="195"/>
      <c r="AZ38" s="193"/>
      <c r="BA38" s="193"/>
      <c r="BB38" s="193"/>
      <c r="BC38" s="195"/>
      <c r="BD38" s="195"/>
      <c r="BE38" s="195"/>
      <c r="BF38" s="193"/>
      <c r="BG38" s="195"/>
      <c r="BH38" s="195"/>
      <c r="BI38" s="195"/>
      <c r="BJ38" s="193"/>
      <c r="BK38" s="195"/>
      <c r="BL38" s="195"/>
      <c r="BM38" s="195"/>
      <c r="BN38" s="195"/>
      <c r="BO38" s="193"/>
    </row>
    <row r="39" customFormat="false" ht="12.75" hidden="false" customHeight="false" outlineLevel="0" collapsed="false">
      <c r="A39" s="190" t="s">
        <v>242</v>
      </c>
      <c r="B39" s="153" t="n">
        <v>19</v>
      </c>
      <c r="C39" s="192" t="n">
        <v>0</v>
      </c>
      <c r="D39" s="193" t="n">
        <v>273</v>
      </c>
      <c r="E39" s="194" t="n">
        <v>264</v>
      </c>
      <c r="F39" s="195" t="n">
        <v>0</v>
      </c>
      <c r="G39" s="195" t="n">
        <v>0</v>
      </c>
      <c r="H39" s="194" t="n">
        <v>9</v>
      </c>
      <c r="I39" s="194" t="n">
        <v>0</v>
      </c>
      <c r="J39" s="194" t="n">
        <v>0</v>
      </c>
      <c r="K39" s="194" t="n">
        <v>1397</v>
      </c>
      <c r="L39" s="194" t="n">
        <v>351</v>
      </c>
      <c r="M39" s="194" t="n">
        <v>114</v>
      </c>
      <c r="N39" s="194" t="n">
        <v>61</v>
      </c>
      <c r="O39" s="194" t="n">
        <v>48928</v>
      </c>
      <c r="P39" s="194"/>
      <c r="Q39" s="194"/>
      <c r="R39" s="194" t="n">
        <v>1565372</v>
      </c>
      <c r="S39" s="194" t="n">
        <v>139019</v>
      </c>
      <c r="T39" s="193" t="n">
        <v>1755515</v>
      </c>
      <c r="U39" s="194" t="n">
        <v>289</v>
      </c>
      <c r="V39" s="193" t="n">
        <v>2509828</v>
      </c>
      <c r="W39" s="194" t="n">
        <v>2509828</v>
      </c>
      <c r="X39" s="194" t="n">
        <v>0</v>
      </c>
      <c r="Y39" s="194" t="n">
        <v>1514</v>
      </c>
      <c r="Z39" s="194" t="n">
        <v>0</v>
      </c>
      <c r="AA39" s="194" t="n">
        <v>45583</v>
      </c>
      <c r="AB39" s="194" t="n">
        <v>5577</v>
      </c>
      <c r="AC39" s="194" t="n">
        <v>1624</v>
      </c>
      <c r="AD39" s="194" t="n">
        <v>0</v>
      </c>
      <c r="AE39" s="194" t="n">
        <v>0</v>
      </c>
      <c r="AF39" s="194" t="n">
        <v>55</v>
      </c>
      <c r="AG39" s="193" t="n">
        <v>16</v>
      </c>
      <c r="AH39" s="194" t="n">
        <v>0</v>
      </c>
      <c r="AI39" s="194" t="n">
        <v>16</v>
      </c>
      <c r="AJ39" s="195"/>
      <c r="AK39" s="196"/>
      <c r="AL39" s="197" t="s">
        <v>242</v>
      </c>
      <c r="AM39" s="201" t="n">
        <v>19</v>
      </c>
      <c r="AN39" s="194" t="n">
        <v>567</v>
      </c>
      <c r="AO39" s="194" t="n">
        <v>8621</v>
      </c>
      <c r="AP39" s="194" t="n">
        <v>1500</v>
      </c>
      <c r="AQ39" s="194" t="n">
        <v>464</v>
      </c>
      <c r="AR39" s="194" t="n">
        <v>114</v>
      </c>
      <c r="AS39" s="194" t="n">
        <v>0</v>
      </c>
      <c r="AT39" s="194" t="n">
        <v>27179</v>
      </c>
      <c r="AU39" s="194" t="n">
        <v>194</v>
      </c>
      <c r="AV39" s="195" t="n">
        <v>0</v>
      </c>
      <c r="AW39" s="198" t="n">
        <v>4358640</v>
      </c>
      <c r="AX39" s="193" t="n">
        <v>2511071</v>
      </c>
      <c r="AY39" s="194" t="n">
        <v>2442682</v>
      </c>
      <c r="AZ39" s="193" t="n">
        <v>68389</v>
      </c>
      <c r="BA39" s="193"/>
      <c r="BB39" s="193"/>
      <c r="BC39" s="195" t="n">
        <v>0</v>
      </c>
      <c r="BD39" s="194" t="n">
        <v>68389</v>
      </c>
      <c r="BE39" s="195" t="n">
        <v>0</v>
      </c>
      <c r="BF39" s="193" t="n">
        <v>24383</v>
      </c>
      <c r="BG39" s="194" t="n">
        <v>8651</v>
      </c>
      <c r="BH39" s="194" t="n">
        <v>15732</v>
      </c>
      <c r="BI39" s="194" t="n">
        <v>204027</v>
      </c>
      <c r="BJ39" s="193" t="n">
        <v>7098121</v>
      </c>
      <c r="BK39" s="194" t="n">
        <v>482590</v>
      </c>
      <c r="BL39" s="194" t="n">
        <v>20932</v>
      </c>
      <c r="BM39" s="194" t="n">
        <v>219541</v>
      </c>
      <c r="BN39" s="194" t="n">
        <v>-236878</v>
      </c>
      <c r="BO39" s="193" t="n">
        <v>6611936</v>
      </c>
    </row>
    <row r="40" customFormat="false" ht="12.75" hidden="false" customHeight="false" outlineLevel="0" collapsed="false">
      <c r="A40" s="190" t="s">
        <v>243</v>
      </c>
      <c r="B40" s="153" t="n">
        <v>20</v>
      </c>
      <c r="C40" s="192" t="n">
        <v>0</v>
      </c>
      <c r="D40" s="193" t="n">
        <v>0</v>
      </c>
      <c r="E40" s="194" t="n">
        <v>0</v>
      </c>
      <c r="F40" s="195" t="n">
        <v>0</v>
      </c>
      <c r="G40" s="195" t="n">
        <v>0</v>
      </c>
      <c r="H40" s="194" t="n">
        <v>0</v>
      </c>
      <c r="I40" s="194" t="n">
        <v>0</v>
      </c>
      <c r="J40" s="194" t="n">
        <v>0</v>
      </c>
      <c r="K40" s="194" t="n">
        <v>0</v>
      </c>
      <c r="L40" s="194" t="n">
        <v>0</v>
      </c>
      <c r="M40" s="194" t="n">
        <v>91733</v>
      </c>
      <c r="N40" s="194" t="n">
        <v>0</v>
      </c>
      <c r="O40" s="194" t="n">
        <v>0</v>
      </c>
      <c r="P40" s="194"/>
      <c r="Q40" s="194"/>
      <c r="R40" s="194" t="n">
        <v>0</v>
      </c>
      <c r="S40" s="194" t="n">
        <v>0</v>
      </c>
      <c r="T40" s="193" t="n">
        <v>91733</v>
      </c>
      <c r="U40" s="194" t="n">
        <v>0</v>
      </c>
      <c r="V40" s="193" t="n">
        <v>0</v>
      </c>
      <c r="W40" s="194" t="n">
        <v>0</v>
      </c>
      <c r="X40" s="194" t="n">
        <v>0</v>
      </c>
      <c r="Y40" s="194" t="n">
        <v>0</v>
      </c>
      <c r="Z40" s="194" t="n">
        <v>0</v>
      </c>
      <c r="AA40" s="194" t="n">
        <v>0</v>
      </c>
      <c r="AB40" s="194" t="n">
        <v>0</v>
      </c>
      <c r="AC40" s="194" t="n">
        <v>0</v>
      </c>
      <c r="AD40" s="194" t="n">
        <v>0</v>
      </c>
      <c r="AE40" s="194" t="n">
        <v>0</v>
      </c>
      <c r="AF40" s="194" t="n">
        <v>0</v>
      </c>
      <c r="AG40" s="193" t="n">
        <v>0</v>
      </c>
      <c r="AH40" s="194" t="n">
        <v>0</v>
      </c>
      <c r="AI40" s="194" t="n">
        <v>0</v>
      </c>
      <c r="AJ40" s="195"/>
      <c r="AK40" s="196"/>
      <c r="AL40" s="197" t="s">
        <v>243</v>
      </c>
      <c r="AM40" s="201" t="n">
        <v>20</v>
      </c>
      <c r="AN40" s="194" t="n">
        <v>0</v>
      </c>
      <c r="AO40" s="194" t="n">
        <v>0</v>
      </c>
      <c r="AP40" s="194" t="n">
        <v>0</v>
      </c>
      <c r="AQ40" s="194" t="n">
        <v>0</v>
      </c>
      <c r="AR40" s="194" t="n">
        <v>0</v>
      </c>
      <c r="AS40" s="194" t="n">
        <v>0</v>
      </c>
      <c r="AT40" s="194" t="n">
        <v>0</v>
      </c>
      <c r="AU40" s="194" t="n">
        <v>0</v>
      </c>
      <c r="AV40" s="195" t="n">
        <v>0</v>
      </c>
      <c r="AW40" s="198" t="n">
        <v>91733</v>
      </c>
      <c r="AX40" s="193" t="n">
        <v>61642</v>
      </c>
      <c r="AY40" s="194" t="n">
        <v>61642</v>
      </c>
      <c r="AZ40" s="193" t="n">
        <v>0</v>
      </c>
      <c r="BA40" s="193"/>
      <c r="BB40" s="193"/>
      <c r="BC40" s="195" t="n">
        <v>0</v>
      </c>
      <c r="BD40" s="194" t="n">
        <v>0</v>
      </c>
      <c r="BE40" s="195" t="n">
        <v>0</v>
      </c>
      <c r="BF40" s="193" t="n">
        <v>25177</v>
      </c>
      <c r="BG40" s="194" t="n">
        <v>0</v>
      </c>
      <c r="BH40" s="194" t="n">
        <v>25177</v>
      </c>
      <c r="BI40" s="194" t="n">
        <v>0</v>
      </c>
      <c r="BJ40" s="193" t="n">
        <v>178552</v>
      </c>
      <c r="BK40" s="194" t="n">
        <v>0</v>
      </c>
      <c r="BL40" s="194" t="n">
        <v>0</v>
      </c>
      <c r="BM40" s="194" t="n">
        <v>0</v>
      </c>
      <c r="BN40" s="194" t="n">
        <v>2145</v>
      </c>
      <c r="BO40" s="193" t="n">
        <v>176407</v>
      </c>
    </row>
    <row r="41" customFormat="false" ht="12.75" hidden="false" customHeight="false" outlineLevel="0" collapsed="false">
      <c r="A41" s="190" t="s">
        <v>398</v>
      </c>
      <c r="B41" s="153" t="n">
        <v>21</v>
      </c>
      <c r="C41" s="192" t="n">
        <v>2101</v>
      </c>
      <c r="D41" s="193" t="n">
        <v>18015</v>
      </c>
      <c r="E41" s="194" t="n">
        <v>17896</v>
      </c>
      <c r="F41" s="195" t="n">
        <v>0</v>
      </c>
      <c r="G41" s="195" t="n">
        <v>0</v>
      </c>
      <c r="H41" s="194" t="n">
        <v>119</v>
      </c>
      <c r="I41" s="194" t="n">
        <v>4914</v>
      </c>
      <c r="J41" s="194" t="n">
        <v>112</v>
      </c>
      <c r="K41" s="194" t="n">
        <v>95739</v>
      </c>
      <c r="L41" s="194" t="n">
        <v>19227</v>
      </c>
      <c r="M41" s="194" t="n">
        <v>8701</v>
      </c>
      <c r="N41" s="194" t="n">
        <v>6488</v>
      </c>
      <c r="O41" s="194" t="n">
        <v>2662</v>
      </c>
      <c r="P41" s="194"/>
      <c r="Q41" s="194"/>
      <c r="R41" s="194" t="n">
        <v>51819</v>
      </c>
      <c r="S41" s="194" t="n">
        <v>1190</v>
      </c>
      <c r="T41" s="193" t="n">
        <v>210968</v>
      </c>
      <c r="U41" s="194" t="n">
        <v>70286</v>
      </c>
      <c r="V41" s="193" t="n">
        <v>44025</v>
      </c>
      <c r="W41" s="194" t="n">
        <v>44002</v>
      </c>
      <c r="X41" s="194" t="n">
        <v>23</v>
      </c>
      <c r="Y41" s="194" t="n">
        <v>10291</v>
      </c>
      <c r="Z41" s="194" t="n">
        <v>7007</v>
      </c>
      <c r="AA41" s="194" t="n">
        <v>108189</v>
      </c>
      <c r="AB41" s="194" t="n">
        <v>2676</v>
      </c>
      <c r="AC41" s="194" t="n">
        <v>14881</v>
      </c>
      <c r="AD41" s="194" t="n">
        <v>58</v>
      </c>
      <c r="AE41" s="194" t="n">
        <v>2085</v>
      </c>
      <c r="AF41" s="194" t="n">
        <v>12</v>
      </c>
      <c r="AG41" s="193" t="n">
        <v>1295</v>
      </c>
      <c r="AH41" s="194" t="n">
        <v>162</v>
      </c>
      <c r="AI41" s="194" t="n">
        <v>1133</v>
      </c>
      <c r="AJ41" s="195"/>
      <c r="AK41" s="196"/>
      <c r="AL41" s="197" t="s">
        <v>398</v>
      </c>
      <c r="AM41" s="201" t="n">
        <v>21</v>
      </c>
      <c r="AN41" s="194" t="n">
        <v>8938</v>
      </c>
      <c r="AO41" s="194" t="n">
        <v>1064</v>
      </c>
      <c r="AP41" s="194" t="n">
        <v>310</v>
      </c>
      <c r="AQ41" s="194" t="n">
        <v>2605</v>
      </c>
      <c r="AR41" s="194" t="n">
        <v>775</v>
      </c>
      <c r="AS41" s="194" t="n">
        <v>1688</v>
      </c>
      <c r="AT41" s="194" t="n">
        <v>302</v>
      </c>
      <c r="AU41" s="194" t="n">
        <v>11</v>
      </c>
      <c r="AV41" s="195" t="n">
        <v>0</v>
      </c>
      <c r="AW41" s="198" t="n">
        <v>487466</v>
      </c>
      <c r="AX41" s="193" t="n">
        <v>845442</v>
      </c>
      <c r="AY41" s="194" t="n">
        <v>495854</v>
      </c>
      <c r="AZ41" s="193" t="n">
        <v>349588</v>
      </c>
      <c r="BA41" s="193"/>
      <c r="BB41" s="193"/>
      <c r="BC41" s="195" t="n">
        <v>0</v>
      </c>
      <c r="BD41" s="194" t="n">
        <v>349588</v>
      </c>
      <c r="BE41" s="195" t="n">
        <v>0</v>
      </c>
      <c r="BF41" s="193" t="n">
        <v>0</v>
      </c>
      <c r="BG41" s="194" t="n">
        <v>0</v>
      </c>
      <c r="BH41" s="194" t="n">
        <v>0</v>
      </c>
      <c r="BI41" s="194" t="n">
        <v>1272236</v>
      </c>
      <c r="BJ41" s="193" t="n">
        <v>2605144</v>
      </c>
      <c r="BK41" s="194" t="n">
        <v>155856</v>
      </c>
      <c r="BL41" s="194" t="n">
        <v>-1260965</v>
      </c>
      <c r="BM41" s="194" t="n">
        <v>0</v>
      </c>
      <c r="BN41" s="194" t="n">
        <v>106593</v>
      </c>
      <c r="BO41" s="193" t="n">
        <v>3603660</v>
      </c>
    </row>
    <row r="42" customFormat="false" ht="12.75" hidden="false" customHeight="false" outlineLevel="0" collapsed="false">
      <c r="A42" s="190" t="s">
        <v>20</v>
      </c>
      <c r="B42" s="153" t="n">
        <v>22</v>
      </c>
      <c r="C42" s="192" t="n">
        <v>3680</v>
      </c>
      <c r="D42" s="193" t="n">
        <v>4667</v>
      </c>
      <c r="E42" s="194" t="n">
        <v>4525</v>
      </c>
      <c r="F42" s="195" t="n">
        <v>0</v>
      </c>
      <c r="G42" s="195" t="n">
        <v>0</v>
      </c>
      <c r="H42" s="194" t="n">
        <v>142</v>
      </c>
      <c r="I42" s="194" t="n">
        <v>2408</v>
      </c>
      <c r="J42" s="194" t="n">
        <v>92</v>
      </c>
      <c r="K42" s="194" t="n">
        <v>10409</v>
      </c>
      <c r="L42" s="194" t="n">
        <v>46205</v>
      </c>
      <c r="M42" s="194" t="n">
        <v>5457</v>
      </c>
      <c r="N42" s="194" t="n">
        <v>4766</v>
      </c>
      <c r="O42" s="194" t="n">
        <v>8914</v>
      </c>
      <c r="P42" s="194"/>
      <c r="Q42" s="194"/>
      <c r="R42" s="194" t="n">
        <v>11094</v>
      </c>
      <c r="S42" s="194" t="n">
        <v>3044</v>
      </c>
      <c r="T42" s="193" t="n">
        <v>100736</v>
      </c>
      <c r="U42" s="194" t="n">
        <v>18964</v>
      </c>
      <c r="V42" s="193" t="n">
        <v>10946</v>
      </c>
      <c r="W42" s="194" t="n">
        <v>10872</v>
      </c>
      <c r="X42" s="194" t="n">
        <v>74</v>
      </c>
      <c r="Y42" s="194" t="n">
        <v>16692</v>
      </c>
      <c r="Z42" s="194" t="n">
        <v>100532</v>
      </c>
      <c r="AA42" s="194" t="n">
        <v>22930</v>
      </c>
      <c r="AB42" s="194" t="n">
        <v>444</v>
      </c>
      <c r="AC42" s="194" t="n">
        <v>4719</v>
      </c>
      <c r="AD42" s="194" t="n">
        <v>108</v>
      </c>
      <c r="AE42" s="194" t="n">
        <v>1166</v>
      </c>
      <c r="AF42" s="194" t="n">
        <v>184</v>
      </c>
      <c r="AG42" s="193" t="n">
        <v>2052</v>
      </c>
      <c r="AH42" s="194" t="n">
        <v>1119</v>
      </c>
      <c r="AI42" s="194" t="n">
        <v>933</v>
      </c>
      <c r="AJ42" s="195"/>
      <c r="AK42" s="196"/>
      <c r="AL42" s="197" t="s">
        <v>20</v>
      </c>
      <c r="AM42" s="201" t="n">
        <v>22</v>
      </c>
      <c r="AN42" s="194" t="n">
        <v>5181</v>
      </c>
      <c r="AO42" s="194" t="n">
        <v>61360</v>
      </c>
      <c r="AP42" s="194" t="n">
        <v>3772</v>
      </c>
      <c r="AQ42" s="194" t="n">
        <v>2490</v>
      </c>
      <c r="AR42" s="194" t="n">
        <v>3712</v>
      </c>
      <c r="AS42" s="194" t="n">
        <v>5213</v>
      </c>
      <c r="AT42" s="194" t="n">
        <v>6037</v>
      </c>
      <c r="AU42" s="194" t="n">
        <v>237</v>
      </c>
      <c r="AV42" s="195" t="n">
        <v>0</v>
      </c>
      <c r="AW42" s="198" t="n">
        <v>367475</v>
      </c>
      <c r="AX42" s="193" t="n">
        <v>421079</v>
      </c>
      <c r="AY42" s="194" t="n">
        <v>419811</v>
      </c>
      <c r="AZ42" s="193" t="n">
        <v>1268</v>
      </c>
      <c r="BA42" s="193"/>
      <c r="BB42" s="193"/>
      <c r="BC42" s="195" t="n">
        <v>0</v>
      </c>
      <c r="BD42" s="194" t="n">
        <v>1268</v>
      </c>
      <c r="BE42" s="195" t="n">
        <v>0</v>
      </c>
      <c r="BF42" s="193" t="n">
        <v>0</v>
      </c>
      <c r="BG42" s="194" t="n">
        <v>0</v>
      </c>
      <c r="BH42" s="194" t="n">
        <v>0</v>
      </c>
      <c r="BI42" s="194" t="n">
        <v>108314</v>
      </c>
      <c r="BJ42" s="193" t="n">
        <v>896868</v>
      </c>
      <c r="BK42" s="194" t="n">
        <v>93337</v>
      </c>
      <c r="BL42" s="194" t="n">
        <v>0</v>
      </c>
      <c r="BM42" s="194" t="n">
        <v>0</v>
      </c>
      <c r="BN42" s="194" t="n">
        <v>114961</v>
      </c>
      <c r="BO42" s="193" t="n">
        <v>688570</v>
      </c>
    </row>
    <row r="43" customFormat="false" ht="25.5" hidden="false" customHeight="false" outlineLevel="0" collapsed="false">
      <c r="A43" s="204" t="s">
        <v>399</v>
      </c>
      <c r="B43" s="153" t="n">
        <v>23</v>
      </c>
      <c r="C43" s="192" t="n">
        <v>0</v>
      </c>
      <c r="D43" s="193" t="n">
        <v>0</v>
      </c>
      <c r="E43" s="194" t="n">
        <v>0</v>
      </c>
      <c r="F43" s="195" t="n">
        <v>0</v>
      </c>
      <c r="G43" s="195" t="n">
        <v>0</v>
      </c>
      <c r="H43" s="194" t="n">
        <v>0</v>
      </c>
      <c r="I43" s="194" t="n">
        <v>0</v>
      </c>
      <c r="J43" s="194" t="n">
        <v>0</v>
      </c>
      <c r="K43" s="194" t="n">
        <v>0</v>
      </c>
      <c r="L43" s="194" t="n">
        <v>0</v>
      </c>
      <c r="M43" s="194" t="n">
        <v>0</v>
      </c>
      <c r="N43" s="194" t="n">
        <v>0</v>
      </c>
      <c r="O43" s="194" t="n">
        <v>0</v>
      </c>
      <c r="P43" s="194"/>
      <c r="Q43" s="194"/>
      <c r="R43" s="194" t="n">
        <v>0</v>
      </c>
      <c r="S43" s="194" t="n">
        <v>0</v>
      </c>
      <c r="T43" s="193" t="n">
        <v>0</v>
      </c>
      <c r="U43" s="194" t="n">
        <v>0</v>
      </c>
      <c r="V43" s="193" t="n">
        <v>0</v>
      </c>
      <c r="W43" s="194" t="n">
        <v>0</v>
      </c>
      <c r="X43" s="194" t="n">
        <v>0</v>
      </c>
      <c r="Y43" s="194" t="n">
        <v>0</v>
      </c>
      <c r="Z43" s="194" t="n">
        <v>0</v>
      </c>
      <c r="AA43" s="194" t="n">
        <v>0</v>
      </c>
      <c r="AB43" s="194" t="n">
        <v>0</v>
      </c>
      <c r="AC43" s="194" t="n">
        <v>0</v>
      </c>
      <c r="AD43" s="194" t="n">
        <v>0</v>
      </c>
      <c r="AE43" s="194" t="n">
        <v>0</v>
      </c>
      <c r="AF43" s="194" t="n">
        <v>0</v>
      </c>
      <c r="AG43" s="193" t="n">
        <v>0</v>
      </c>
      <c r="AH43" s="194" t="n">
        <v>0</v>
      </c>
      <c r="AI43" s="194" t="n">
        <v>0</v>
      </c>
      <c r="AJ43" s="195"/>
      <c r="AK43" s="196"/>
      <c r="AL43" s="205" t="s">
        <v>399</v>
      </c>
      <c r="AM43" s="201" t="n">
        <v>23</v>
      </c>
      <c r="AN43" s="194" t="n">
        <v>0</v>
      </c>
      <c r="AO43" s="194" t="n">
        <v>0</v>
      </c>
      <c r="AP43" s="194" t="n">
        <v>0</v>
      </c>
      <c r="AQ43" s="194" t="n">
        <v>0</v>
      </c>
      <c r="AR43" s="194" t="n">
        <v>0</v>
      </c>
      <c r="AS43" s="194" t="n">
        <v>0</v>
      </c>
      <c r="AT43" s="194" t="n">
        <v>0</v>
      </c>
      <c r="AU43" s="194" t="n">
        <v>0</v>
      </c>
      <c r="AV43" s="195" t="n">
        <v>0</v>
      </c>
      <c r="AW43" s="198" t="n">
        <v>0</v>
      </c>
      <c r="AX43" s="193" t="n">
        <v>695909</v>
      </c>
      <c r="AY43" s="194" t="n">
        <v>695909</v>
      </c>
      <c r="AZ43" s="193" t="n">
        <v>0</v>
      </c>
      <c r="BA43" s="193"/>
      <c r="BB43" s="193"/>
      <c r="BC43" s="195" t="n">
        <v>0</v>
      </c>
      <c r="BD43" s="194" t="n">
        <v>0</v>
      </c>
      <c r="BE43" s="195" t="n">
        <v>0</v>
      </c>
      <c r="BF43" s="193" t="n">
        <v>0</v>
      </c>
      <c r="BG43" s="194" t="n">
        <v>0</v>
      </c>
      <c r="BH43" s="194" t="n">
        <v>0</v>
      </c>
      <c r="BI43" s="194" t="n">
        <v>109436</v>
      </c>
      <c r="BJ43" s="193" t="n">
        <v>805345</v>
      </c>
      <c r="BK43" s="194" t="n">
        <v>51146</v>
      </c>
      <c r="BL43" s="194" t="n">
        <v>0</v>
      </c>
      <c r="BM43" s="194" t="n">
        <v>-4370716</v>
      </c>
      <c r="BN43" s="194" t="n">
        <v>484231</v>
      </c>
      <c r="BO43" s="193" t="n">
        <v>4640684</v>
      </c>
    </row>
    <row r="44" customFormat="false" ht="13.5" hidden="false" customHeight="true" outlineLevel="0" collapsed="false">
      <c r="A44" s="190" t="s">
        <v>253</v>
      </c>
      <c r="B44" s="153" t="n">
        <v>24</v>
      </c>
      <c r="C44" s="192" t="n">
        <v>591</v>
      </c>
      <c r="D44" s="193" t="n">
        <v>559</v>
      </c>
      <c r="E44" s="194" t="n">
        <v>200</v>
      </c>
      <c r="F44" s="195" t="n">
        <v>0</v>
      </c>
      <c r="G44" s="195" t="n">
        <v>0</v>
      </c>
      <c r="H44" s="194" t="n">
        <v>359</v>
      </c>
      <c r="I44" s="194" t="n">
        <v>290</v>
      </c>
      <c r="J44" s="194" t="n">
        <v>38</v>
      </c>
      <c r="K44" s="194" t="n">
        <v>19801</v>
      </c>
      <c r="L44" s="194" t="n">
        <v>29207</v>
      </c>
      <c r="M44" s="194" t="n">
        <v>5582</v>
      </c>
      <c r="N44" s="194" t="n">
        <v>3112</v>
      </c>
      <c r="O44" s="194" t="n">
        <v>30848</v>
      </c>
      <c r="P44" s="194"/>
      <c r="Q44" s="194"/>
      <c r="R44" s="194" t="n">
        <v>1292</v>
      </c>
      <c r="S44" s="194" t="n">
        <v>4414</v>
      </c>
      <c r="T44" s="193" t="n">
        <v>95734</v>
      </c>
      <c r="U44" s="194" t="n">
        <v>20105</v>
      </c>
      <c r="V44" s="193" t="n">
        <v>1366</v>
      </c>
      <c r="W44" s="194" t="n">
        <v>1287</v>
      </c>
      <c r="X44" s="194" t="n">
        <v>79</v>
      </c>
      <c r="Y44" s="194" t="n">
        <v>94873</v>
      </c>
      <c r="Z44" s="194" t="n">
        <v>28368</v>
      </c>
      <c r="AA44" s="194" t="n">
        <v>109665</v>
      </c>
      <c r="AB44" s="194" t="n">
        <v>841</v>
      </c>
      <c r="AC44" s="194" t="n">
        <v>2819</v>
      </c>
      <c r="AD44" s="194" t="n">
        <v>107</v>
      </c>
      <c r="AE44" s="194" t="n">
        <v>807</v>
      </c>
      <c r="AF44" s="194" t="n">
        <v>101</v>
      </c>
      <c r="AG44" s="193" t="n">
        <v>4406</v>
      </c>
      <c r="AH44" s="194" t="n">
        <v>1662</v>
      </c>
      <c r="AI44" s="194" t="n">
        <v>2744</v>
      </c>
      <c r="AJ44" s="195"/>
      <c r="AK44" s="196"/>
      <c r="AL44" s="197" t="s">
        <v>253</v>
      </c>
      <c r="AM44" s="201" t="n">
        <v>24</v>
      </c>
      <c r="AN44" s="194" t="n">
        <v>3467</v>
      </c>
      <c r="AO44" s="194" t="n">
        <v>2569</v>
      </c>
      <c r="AP44" s="194" t="n">
        <v>7546</v>
      </c>
      <c r="AQ44" s="194" t="n">
        <v>7105</v>
      </c>
      <c r="AR44" s="194" t="n">
        <v>3335</v>
      </c>
      <c r="AS44" s="194" t="n">
        <v>3112</v>
      </c>
      <c r="AT44" s="194" t="n">
        <v>39</v>
      </c>
      <c r="AU44" s="194" t="n">
        <v>93</v>
      </c>
      <c r="AV44" s="195" t="n">
        <v>0</v>
      </c>
      <c r="AW44" s="198" t="n">
        <v>386458</v>
      </c>
      <c r="AX44" s="193" t="n">
        <v>0</v>
      </c>
      <c r="AY44" s="194" t="n">
        <v>0</v>
      </c>
      <c r="AZ44" s="193" t="n">
        <v>0</v>
      </c>
      <c r="BA44" s="193"/>
      <c r="BB44" s="193"/>
      <c r="BC44" s="195" t="n">
        <v>0</v>
      </c>
      <c r="BD44" s="194" t="n">
        <v>0</v>
      </c>
      <c r="BE44" s="195" t="n">
        <v>0</v>
      </c>
      <c r="BF44" s="193" t="n">
        <v>0</v>
      </c>
      <c r="BG44" s="194" t="n">
        <v>0</v>
      </c>
      <c r="BH44" s="194" t="n">
        <v>0</v>
      </c>
      <c r="BI44" s="194" t="n">
        <v>59355</v>
      </c>
      <c r="BJ44" s="193" t="n">
        <v>445813</v>
      </c>
      <c r="BK44" s="194" t="n">
        <v>43177</v>
      </c>
      <c r="BL44" s="194" t="n">
        <v>0</v>
      </c>
      <c r="BM44" s="194" t="n">
        <v>0</v>
      </c>
      <c r="BN44" s="194" t="n">
        <v>15926</v>
      </c>
      <c r="BO44" s="193" t="n">
        <v>386710</v>
      </c>
    </row>
    <row r="45" customFormat="false" ht="13.5" hidden="false" customHeight="true" outlineLevel="0" collapsed="false">
      <c r="A45" s="190" t="s">
        <v>254</v>
      </c>
      <c r="B45" s="153"/>
      <c r="C45" s="192"/>
      <c r="D45" s="193"/>
      <c r="E45" s="194"/>
      <c r="F45" s="195"/>
      <c r="G45" s="195"/>
      <c r="H45" s="194"/>
      <c r="I45" s="194"/>
      <c r="J45" s="194"/>
      <c r="K45" s="194"/>
      <c r="L45" s="194"/>
      <c r="M45" s="194"/>
      <c r="N45" s="194"/>
      <c r="O45" s="194"/>
      <c r="P45" s="194"/>
      <c r="Q45" s="194"/>
      <c r="R45" s="194"/>
      <c r="S45" s="194"/>
      <c r="T45" s="193"/>
      <c r="U45" s="194"/>
      <c r="V45" s="193"/>
      <c r="W45" s="194"/>
      <c r="X45" s="194"/>
      <c r="Y45" s="194"/>
      <c r="Z45" s="194"/>
      <c r="AA45" s="194"/>
      <c r="AB45" s="194"/>
      <c r="AC45" s="194"/>
      <c r="AD45" s="194"/>
      <c r="AE45" s="194"/>
      <c r="AF45" s="194"/>
      <c r="AG45" s="193"/>
      <c r="AH45" s="194"/>
      <c r="AI45" s="194"/>
      <c r="AJ45" s="195"/>
      <c r="AK45" s="196"/>
      <c r="AL45" s="197" t="s">
        <v>254</v>
      </c>
      <c r="AM45" s="201"/>
      <c r="AN45" s="194"/>
      <c r="AO45" s="194"/>
      <c r="AP45" s="194"/>
      <c r="AQ45" s="194"/>
      <c r="AR45" s="194"/>
      <c r="AS45" s="194"/>
      <c r="AT45" s="194"/>
      <c r="AU45" s="194"/>
      <c r="AV45" s="195"/>
      <c r="AW45" s="198"/>
      <c r="AX45" s="193"/>
      <c r="AY45" s="194"/>
      <c r="AZ45" s="193"/>
      <c r="BA45" s="193"/>
      <c r="BB45" s="193"/>
      <c r="BC45" s="195"/>
      <c r="BD45" s="194"/>
      <c r="BE45" s="195"/>
      <c r="BF45" s="193"/>
      <c r="BG45" s="194"/>
      <c r="BH45" s="194"/>
      <c r="BI45" s="194"/>
      <c r="BJ45" s="193"/>
      <c r="BK45" s="194"/>
      <c r="BL45" s="194"/>
      <c r="BM45" s="194"/>
      <c r="BN45" s="194"/>
      <c r="BO45" s="193"/>
    </row>
    <row r="46" customFormat="false" ht="11.25" hidden="false" customHeight="true" outlineLevel="0" collapsed="false">
      <c r="A46" s="190" t="s">
        <v>400</v>
      </c>
      <c r="B46" s="153" t="n">
        <v>25</v>
      </c>
      <c r="C46" s="192" t="n">
        <v>55</v>
      </c>
      <c r="D46" s="193" t="n">
        <v>79</v>
      </c>
      <c r="E46" s="194" t="n">
        <v>74</v>
      </c>
      <c r="F46" s="195" t="n">
        <v>0</v>
      </c>
      <c r="G46" s="195" t="n">
        <v>0</v>
      </c>
      <c r="H46" s="194" t="n">
        <v>5</v>
      </c>
      <c r="I46" s="194" t="n">
        <v>308</v>
      </c>
      <c r="J46" s="194" t="n">
        <v>35</v>
      </c>
      <c r="K46" s="194" t="n">
        <v>2903</v>
      </c>
      <c r="L46" s="194" t="n">
        <v>11447</v>
      </c>
      <c r="M46" s="194" t="n">
        <v>2886</v>
      </c>
      <c r="N46" s="194" t="n">
        <v>1656</v>
      </c>
      <c r="O46" s="194" t="n">
        <v>5055</v>
      </c>
      <c r="P46" s="194"/>
      <c r="Q46" s="194"/>
      <c r="R46" s="194" t="n">
        <v>4635</v>
      </c>
      <c r="S46" s="194" t="n">
        <v>342</v>
      </c>
      <c r="T46" s="193" t="n">
        <v>29401</v>
      </c>
      <c r="U46" s="194" t="n">
        <v>2296</v>
      </c>
      <c r="V46" s="193" t="n">
        <v>38</v>
      </c>
      <c r="W46" s="194" t="n">
        <v>33</v>
      </c>
      <c r="X46" s="194" t="n">
        <v>5</v>
      </c>
      <c r="Y46" s="194" t="n">
        <v>2245</v>
      </c>
      <c r="Z46" s="194" t="n">
        <v>725</v>
      </c>
      <c r="AA46" s="194" t="n">
        <v>8528</v>
      </c>
      <c r="AB46" s="194" t="n">
        <v>30</v>
      </c>
      <c r="AC46" s="194" t="n">
        <v>617</v>
      </c>
      <c r="AD46" s="194" t="n">
        <v>7</v>
      </c>
      <c r="AE46" s="194" t="n">
        <v>182</v>
      </c>
      <c r="AF46" s="194" t="n">
        <v>6</v>
      </c>
      <c r="AG46" s="193" t="n">
        <v>342</v>
      </c>
      <c r="AH46" s="194" t="n">
        <v>82</v>
      </c>
      <c r="AI46" s="194" t="n">
        <v>260</v>
      </c>
      <c r="AJ46" s="195"/>
      <c r="AK46" s="196"/>
      <c r="AL46" s="197" t="s">
        <v>400</v>
      </c>
      <c r="AM46" s="201" t="n">
        <v>25</v>
      </c>
      <c r="AN46" s="194" t="n">
        <v>168</v>
      </c>
      <c r="AO46" s="194" t="n">
        <v>367</v>
      </c>
      <c r="AP46" s="194" t="n">
        <v>77</v>
      </c>
      <c r="AQ46" s="194" t="n">
        <v>526</v>
      </c>
      <c r="AR46" s="194" t="n">
        <v>536</v>
      </c>
      <c r="AS46" s="194" t="n">
        <v>512</v>
      </c>
      <c r="AT46" s="194" t="n">
        <v>6</v>
      </c>
      <c r="AU46" s="194" t="n">
        <v>5</v>
      </c>
      <c r="AV46" s="195" t="n">
        <v>0</v>
      </c>
      <c r="AW46" s="198" t="n">
        <v>46614</v>
      </c>
      <c r="AX46" s="193" t="n">
        <v>0</v>
      </c>
      <c r="AY46" s="194" t="n">
        <v>0</v>
      </c>
      <c r="AZ46" s="193" t="n">
        <v>0</v>
      </c>
      <c r="BA46" s="193"/>
      <c r="BB46" s="193"/>
      <c r="BC46" s="195" t="n">
        <v>0</v>
      </c>
      <c r="BD46" s="194" t="n">
        <v>0</v>
      </c>
      <c r="BE46" s="195" t="n">
        <v>0</v>
      </c>
      <c r="BF46" s="193" t="n">
        <v>0</v>
      </c>
      <c r="BG46" s="194" t="n">
        <v>0</v>
      </c>
      <c r="BH46" s="194" t="n">
        <v>0</v>
      </c>
      <c r="BI46" s="194" t="n">
        <v>633</v>
      </c>
      <c r="BJ46" s="193" t="n">
        <v>47247</v>
      </c>
      <c r="BK46" s="194" t="n">
        <v>6373</v>
      </c>
      <c r="BL46" s="194" t="n">
        <v>0</v>
      </c>
      <c r="BM46" s="194" t="n">
        <v>0</v>
      </c>
      <c r="BN46" s="194" t="n">
        <v>5684</v>
      </c>
      <c r="BO46" s="193" t="n">
        <v>35190</v>
      </c>
    </row>
    <row r="47" customFormat="false" ht="15" hidden="false" customHeight="true" outlineLevel="0" collapsed="false">
      <c r="A47" s="190" t="s">
        <v>256</v>
      </c>
      <c r="B47" s="153"/>
      <c r="C47" s="192"/>
      <c r="D47" s="193"/>
      <c r="E47" s="194"/>
      <c r="F47" s="195"/>
      <c r="G47" s="195"/>
      <c r="H47" s="194"/>
      <c r="I47" s="194"/>
      <c r="J47" s="194"/>
      <c r="K47" s="194"/>
      <c r="L47" s="194"/>
      <c r="M47" s="194"/>
      <c r="N47" s="194"/>
      <c r="O47" s="194"/>
      <c r="P47" s="194"/>
      <c r="Q47" s="194"/>
      <c r="R47" s="194"/>
      <c r="S47" s="194"/>
      <c r="T47" s="193"/>
      <c r="U47" s="194"/>
      <c r="V47" s="193"/>
      <c r="W47" s="194"/>
      <c r="X47" s="194"/>
      <c r="Y47" s="194"/>
      <c r="Z47" s="194"/>
      <c r="AA47" s="194"/>
      <c r="AB47" s="194"/>
      <c r="AC47" s="194"/>
      <c r="AD47" s="194"/>
      <c r="AE47" s="194"/>
      <c r="AF47" s="194"/>
      <c r="AG47" s="193"/>
      <c r="AH47" s="194"/>
      <c r="AI47" s="194"/>
      <c r="AJ47" s="195"/>
      <c r="AK47" s="196"/>
      <c r="AL47" s="197" t="s">
        <v>256</v>
      </c>
      <c r="AM47" s="201"/>
      <c r="AN47" s="194"/>
      <c r="AO47" s="194"/>
      <c r="AP47" s="194"/>
      <c r="AQ47" s="194"/>
      <c r="AR47" s="194"/>
      <c r="AS47" s="194"/>
      <c r="AT47" s="194"/>
      <c r="AU47" s="194"/>
      <c r="AV47" s="195"/>
      <c r="AW47" s="198"/>
      <c r="AX47" s="193"/>
      <c r="AY47" s="194"/>
      <c r="AZ47" s="193"/>
      <c r="BA47" s="193"/>
      <c r="BB47" s="193"/>
      <c r="BC47" s="195"/>
      <c r="BD47" s="194"/>
      <c r="BE47" s="195"/>
      <c r="BF47" s="193"/>
      <c r="BG47" s="194"/>
      <c r="BH47" s="194"/>
      <c r="BI47" s="194"/>
      <c r="BJ47" s="193"/>
      <c r="BK47" s="194"/>
      <c r="BL47" s="194"/>
      <c r="BM47" s="194"/>
      <c r="BN47" s="194"/>
      <c r="BO47" s="193"/>
    </row>
    <row r="48" customFormat="false" ht="10.5" hidden="false" customHeight="true" outlineLevel="0" collapsed="false">
      <c r="A48" s="190" t="s">
        <v>257</v>
      </c>
      <c r="B48" s="153" t="n">
        <v>26</v>
      </c>
      <c r="C48" s="192" t="n">
        <v>0</v>
      </c>
      <c r="D48" s="193" t="n">
        <v>0</v>
      </c>
      <c r="E48" s="194" t="n">
        <v>0</v>
      </c>
      <c r="F48" s="195" t="n">
        <v>0</v>
      </c>
      <c r="G48" s="195" t="n">
        <v>0</v>
      </c>
      <c r="H48" s="194" t="n">
        <v>0</v>
      </c>
      <c r="I48" s="194" t="n">
        <v>0</v>
      </c>
      <c r="J48" s="194" t="n">
        <v>0</v>
      </c>
      <c r="K48" s="194" t="n">
        <v>0</v>
      </c>
      <c r="L48" s="194" t="n">
        <v>0</v>
      </c>
      <c r="M48" s="194" t="n">
        <v>0</v>
      </c>
      <c r="N48" s="194" t="n">
        <v>0</v>
      </c>
      <c r="O48" s="194" t="n">
        <v>0</v>
      </c>
      <c r="P48" s="194"/>
      <c r="Q48" s="194"/>
      <c r="R48" s="194" t="n">
        <v>0</v>
      </c>
      <c r="S48" s="194" t="n">
        <v>0</v>
      </c>
      <c r="T48" s="193" t="n">
        <v>0</v>
      </c>
      <c r="U48" s="194" t="n">
        <v>0</v>
      </c>
      <c r="V48" s="193" t="n">
        <v>0</v>
      </c>
      <c r="W48" s="194" t="n">
        <v>0</v>
      </c>
      <c r="X48" s="194" t="n">
        <v>0</v>
      </c>
      <c r="Y48" s="194" t="n">
        <v>0</v>
      </c>
      <c r="Z48" s="194" t="n">
        <v>0</v>
      </c>
      <c r="AA48" s="194" t="n">
        <v>0</v>
      </c>
      <c r="AB48" s="194" t="n">
        <v>0</v>
      </c>
      <c r="AC48" s="194" t="n">
        <v>0</v>
      </c>
      <c r="AD48" s="194" t="n">
        <v>0</v>
      </c>
      <c r="AE48" s="194" t="n">
        <v>0</v>
      </c>
      <c r="AF48" s="194" t="n">
        <v>0</v>
      </c>
      <c r="AG48" s="193" t="n">
        <v>0</v>
      </c>
      <c r="AH48" s="194" t="n">
        <v>0</v>
      </c>
      <c r="AI48" s="194" t="n">
        <v>0</v>
      </c>
      <c r="AJ48" s="195"/>
      <c r="AK48" s="196"/>
      <c r="AL48" s="197" t="s">
        <v>257</v>
      </c>
      <c r="AM48" s="201" t="n">
        <v>26</v>
      </c>
      <c r="AN48" s="194" t="n">
        <v>0</v>
      </c>
      <c r="AO48" s="194" t="n">
        <v>0</v>
      </c>
      <c r="AP48" s="194" t="n">
        <v>0</v>
      </c>
      <c r="AQ48" s="194" t="n">
        <v>0</v>
      </c>
      <c r="AR48" s="194" t="n">
        <v>0</v>
      </c>
      <c r="AS48" s="194" t="n">
        <v>0</v>
      </c>
      <c r="AT48" s="194" t="n">
        <v>0</v>
      </c>
      <c r="AU48" s="194" t="n">
        <v>0</v>
      </c>
      <c r="AV48" s="195" t="n">
        <v>0</v>
      </c>
      <c r="AW48" s="198" t="n">
        <v>0</v>
      </c>
      <c r="AX48" s="193" t="n">
        <v>14771</v>
      </c>
      <c r="AY48" s="194" t="n">
        <v>0</v>
      </c>
      <c r="AZ48" s="193" t="n">
        <v>14771</v>
      </c>
      <c r="BA48" s="193"/>
      <c r="BB48" s="193"/>
      <c r="BC48" s="195" t="n">
        <v>0</v>
      </c>
      <c r="BD48" s="194" t="n">
        <v>14771</v>
      </c>
      <c r="BE48" s="195" t="n">
        <v>0</v>
      </c>
      <c r="BF48" s="193" t="n">
        <v>48814</v>
      </c>
      <c r="BG48" s="194" t="n">
        <v>48814</v>
      </c>
      <c r="BH48" s="194" t="n">
        <v>0</v>
      </c>
      <c r="BI48" s="194" t="n">
        <v>0</v>
      </c>
      <c r="BJ48" s="193" t="n">
        <v>63585</v>
      </c>
      <c r="BK48" s="194" t="n">
        <v>0</v>
      </c>
      <c r="BL48" s="194" t="n">
        <v>0</v>
      </c>
      <c r="BM48" s="194" t="n">
        <v>0</v>
      </c>
      <c r="BN48" s="194" t="n">
        <v>5986</v>
      </c>
      <c r="BO48" s="193" t="n">
        <v>57599</v>
      </c>
    </row>
    <row r="49" customFormat="false" ht="15" hidden="false" customHeight="true" outlineLevel="0" collapsed="false">
      <c r="A49" s="190" t="s">
        <v>401</v>
      </c>
      <c r="B49" s="153"/>
      <c r="C49" s="200"/>
      <c r="D49" s="193"/>
      <c r="E49" s="195"/>
      <c r="F49" s="195"/>
      <c r="G49" s="195"/>
      <c r="H49" s="195"/>
      <c r="I49" s="195"/>
      <c r="J49" s="195"/>
      <c r="K49" s="195"/>
      <c r="L49" s="195"/>
      <c r="M49" s="195"/>
      <c r="N49" s="195"/>
      <c r="O49" s="195"/>
      <c r="P49" s="195"/>
      <c r="Q49" s="195"/>
      <c r="R49" s="195"/>
      <c r="S49" s="195"/>
      <c r="T49" s="193"/>
      <c r="U49" s="195"/>
      <c r="V49" s="193"/>
      <c r="W49" s="195"/>
      <c r="X49" s="195"/>
      <c r="Y49" s="195"/>
      <c r="Z49" s="195"/>
      <c r="AA49" s="195"/>
      <c r="AB49" s="195"/>
      <c r="AC49" s="195"/>
      <c r="AD49" s="195"/>
      <c r="AE49" s="195"/>
      <c r="AF49" s="195"/>
      <c r="AG49" s="193"/>
      <c r="AH49" s="195"/>
      <c r="AI49" s="195"/>
      <c r="AJ49" s="195"/>
      <c r="AK49" s="196"/>
      <c r="AL49" s="190" t="s">
        <v>401</v>
      </c>
      <c r="AM49" s="201"/>
      <c r="AN49" s="195"/>
      <c r="AO49" s="195"/>
      <c r="AP49" s="195"/>
      <c r="AQ49" s="195"/>
      <c r="AR49" s="195"/>
      <c r="AS49" s="195"/>
      <c r="AT49" s="195"/>
      <c r="AU49" s="195"/>
      <c r="AV49" s="195"/>
      <c r="AW49" s="198"/>
      <c r="AX49" s="193"/>
      <c r="AY49" s="195"/>
      <c r="AZ49" s="193"/>
      <c r="BA49" s="193"/>
      <c r="BB49" s="193"/>
      <c r="BC49" s="195"/>
      <c r="BD49" s="195"/>
      <c r="BE49" s="195"/>
      <c r="BF49" s="193"/>
      <c r="BG49" s="195"/>
      <c r="BH49" s="195"/>
      <c r="BI49" s="195"/>
      <c r="BJ49" s="193"/>
      <c r="BK49" s="195"/>
      <c r="BL49" s="195"/>
      <c r="BM49" s="195"/>
      <c r="BN49" s="195"/>
      <c r="BO49" s="193"/>
    </row>
    <row r="50" customFormat="false" ht="12.75" hidden="false" customHeight="false" outlineLevel="0" collapsed="false">
      <c r="A50" s="190" t="s">
        <v>402</v>
      </c>
      <c r="B50" s="153" t="n">
        <v>27</v>
      </c>
      <c r="C50" s="199" t="n">
        <v>822</v>
      </c>
      <c r="D50" s="199" t="n">
        <v>714</v>
      </c>
      <c r="E50" s="199" t="n">
        <v>496</v>
      </c>
      <c r="F50" s="199" t="n">
        <v>0</v>
      </c>
      <c r="G50" s="195" t="n">
        <v>0</v>
      </c>
      <c r="H50" s="199" t="n">
        <v>218</v>
      </c>
      <c r="I50" s="199" t="n">
        <v>1013</v>
      </c>
      <c r="J50" s="199" t="n">
        <v>9</v>
      </c>
      <c r="K50" s="199" t="n">
        <v>5866</v>
      </c>
      <c r="L50" s="199" t="n">
        <v>17479</v>
      </c>
      <c r="M50" s="199" t="n">
        <v>3531</v>
      </c>
      <c r="N50" s="199" t="n">
        <v>2995</v>
      </c>
      <c r="O50" s="199" t="n">
        <v>16258</v>
      </c>
      <c r="P50" s="199"/>
      <c r="Q50" s="199"/>
      <c r="R50" s="199" t="n">
        <v>30485</v>
      </c>
      <c r="S50" s="199" t="n">
        <v>2585</v>
      </c>
      <c r="T50" s="199" t="n">
        <v>81757</v>
      </c>
      <c r="U50" s="199" t="n">
        <v>8191</v>
      </c>
      <c r="V50" s="199" t="n">
        <v>19560</v>
      </c>
      <c r="W50" s="199" t="n">
        <v>19498</v>
      </c>
      <c r="X50" s="199" t="n">
        <v>62</v>
      </c>
      <c r="Y50" s="199" t="n">
        <v>6980</v>
      </c>
      <c r="Z50" s="199" t="n">
        <v>3110</v>
      </c>
      <c r="AA50" s="199" t="n">
        <v>29038</v>
      </c>
      <c r="AB50" s="199" t="n">
        <v>703</v>
      </c>
      <c r="AC50" s="199" t="n">
        <v>2729</v>
      </c>
      <c r="AD50" s="199" t="n">
        <v>19</v>
      </c>
      <c r="AE50" s="199" t="n">
        <v>45</v>
      </c>
      <c r="AF50" s="199" t="n">
        <v>51</v>
      </c>
      <c r="AG50" s="199" t="n">
        <v>2601</v>
      </c>
      <c r="AH50" s="199" t="n">
        <v>245</v>
      </c>
      <c r="AI50" s="199" t="n">
        <v>2356</v>
      </c>
      <c r="AJ50" s="199"/>
      <c r="AK50" s="196"/>
      <c r="AL50" s="190" t="s">
        <v>402</v>
      </c>
      <c r="AM50" s="201" t="n">
        <v>27</v>
      </c>
      <c r="AN50" s="199" t="n">
        <v>6232</v>
      </c>
      <c r="AO50" s="199" t="n">
        <v>1985</v>
      </c>
      <c r="AP50" s="199" t="n">
        <v>5106</v>
      </c>
      <c r="AQ50" s="199" t="n">
        <v>521</v>
      </c>
      <c r="AR50" s="199" t="n">
        <v>447</v>
      </c>
      <c r="AS50" s="199" t="n">
        <v>5505</v>
      </c>
      <c r="AT50" s="199" t="n">
        <v>1696</v>
      </c>
      <c r="AU50" s="199" t="n">
        <v>932</v>
      </c>
      <c r="AV50" s="199" t="n">
        <v>0</v>
      </c>
      <c r="AW50" s="199" t="n">
        <v>177208</v>
      </c>
      <c r="AX50" s="199" t="n">
        <v>91012</v>
      </c>
      <c r="AY50" s="199" t="n">
        <v>90686</v>
      </c>
      <c r="AZ50" s="199" t="n">
        <v>326</v>
      </c>
      <c r="BA50" s="199"/>
      <c r="BB50" s="199"/>
      <c r="BC50" s="199" t="n">
        <v>0</v>
      </c>
      <c r="BD50" s="199" t="n">
        <v>326</v>
      </c>
      <c r="BE50" s="199" t="n">
        <v>0</v>
      </c>
      <c r="BF50" s="199" t="n">
        <v>26482</v>
      </c>
      <c r="BG50" s="199" t="n">
        <v>23728</v>
      </c>
      <c r="BH50" s="199" t="n">
        <v>2754</v>
      </c>
      <c r="BI50" s="199" t="n">
        <v>22241</v>
      </c>
      <c r="BJ50" s="199" t="n">
        <v>316943</v>
      </c>
      <c r="BK50" s="199" t="n">
        <v>17290</v>
      </c>
      <c r="BL50" s="199" t="n">
        <v>9167</v>
      </c>
      <c r="BM50" s="199" t="n">
        <v>36452</v>
      </c>
      <c r="BN50" s="199" t="n">
        <v>3113</v>
      </c>
      <c r="BO50" s="199" t="n">
        <v>250921</v>
      </c>
    </row>
    <row r="51" customFormat="false" ht="12.75" hidden="false" customHeight="false" outlineLevel="0" collapsed="false">
      <c r="A51" s="190" t="s">
        <v>221</v>
      </c>
      <c r="B51" s="153"/>
      <c r="C51" s="200"/>
      <c r="D51" s="193"/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  <c r="S51" s="195"/>
      <c r="T51" s="193"/>
      <c r="U51" s="195"/>
      <c r="V51" s="193"/>
      <c r="W51" s="195"/>
      <c r="X51" s="195"/>
      <c r="Y51" s="195"/>
      <c r="Z51" s="195"/>
      <c r="AA51" s="195"/>
      <c r="AB51" s="195"/>
      <c r="AC51" s="195"/>
      <c r="AD51" s="195"/>
      <c r="AE51" s="195"/>
      <c r="AF51" s="195"/>
      <c r="AG51" s="193"/>
      <c r="AH51" s="195"/>
      <c r="AI51" s="195"/>
      <c r="AJ51" s="195"/>
      <c r="AK51" s="196"/>
      <c r="AL51" s="197" t="s">
        <v>221</v>
      </c>
      <c r="AM51" s="201"/>
      <c r="AN51" s="195"/>
      <c r="AO51" s="195"/>
      <c r="AP51" s="195"/>
      <c r="AQ51" s="195"/>
      <c r="AR51" s="195"/>
      <c r="AS51" s="195"/>
      <c r="AT51" s="195"/>
      <c r="AU51" s="195"/>
      <c r="AV51" s="195"/>
      <c r="AW51" s="198"/>
      <c r="AX51" s="193"/>
      <c r="AY51" s="195"/>
      <c r="AZ51" s="193"/>
      <c r="BA51" s="193"/>
      <c r="BB51" s="193"/>
      <c r="BC51" s="195"/>
      <c r="BD51" s="195"/>
      <c r="BE51" s="195"/>
      <c r="BF51" s="193"/>
      <c r="BG51" s="195"/>
      <c r="BH51" s="195"/>
      <c r="BI51" s="195"/>
      <c r="BJ51" s="193"/>
      <c r="BK51" s="195"/>
      <c r="BL51" s="195"/>
      <c r="BM51" s="195"/>
      <c r="BN51" s="195"/>
      <c r="BO51" s="193"/>
    </row>
    <row r="52" customFormat="false" ht="12.75" hidden="false" customHeight="false" outlineLevel="0" collapsed="false">
      <c r="A52" s="190" t="s">
        <v>260</v>
      </c>
      <c r="B52" s="153"/>
      <c r="C52" s="200"/>
      <c r="D52" s="193"/>
      <c r="E52" s="195"/>
      <c r="F52" s="195"/>
      <c r="G52" s="195"/>
      <c r="H52" s="195"/>
      <c r="I52" s="195"/>
      <c r="J52" s="195"/>
      <c r="K52" s="195"/>
      <c r="L52" s="195"/>
      <c r="M52" s="195"/>
      <c r="N52" s="195"/>
      <c r="O52" s="195"/>
      <c r="P52" s="195"/>
      <c r="Q52" s="195"/>
      <c r="R52" s="195"/>
      <c r="S52" s="195"/>
      <c r="T52" s="193"/>
      <c r="U52" s="195"/>
      <c r="V52" s="193"/>
      <c r="W52" s="195"/>
      <c r="X52" s="195"/>
      <c r="Y52" s="195"/>
      <c r="Z52" s="195"/>
      <c r="AA52" s="195"/>
      <c r="AB52" s="195"/>
      <c r="AC52" s="195"/>
      <c r="AD52" s="195"/>
      <c r="AE52" s="195"/>
      <c r="AF52" s="195"/>
      <c r="AG52" s="193"/>
      <c r="AH52" s="195"/>
      <c r="AI52" s="195"/>
      <c r="AJ52" s="195"/>
      <c r="AK52" s="196"/>
      <c r="AL52" s="197" t="s">
        <v>260</v>
      </c>
      <c r="AM52" s="201"/>
      <c r="AN52" s="195"/>
      <c r="AO52" s="195"/>
      <c r="AP52" s="195"/>
      <c r="AQ52" s="195"/>
      <c r="AR52" s="195"/>
      <c r="AS52" s="195"/>
      <c r="AT52" s="195"/>
      <c r="AU52" s="195"/>
      <c r="AV52" s="195"/>
      <c r="AW52" s="198"/>
      <c r="AX52" s="193"/>
      <c r="AY52" s="195"/>
      <c r="AZ52" s="193"/>
      <c r="BA52" s="193"/>
      <c r="BB52" s="193"/>
      <c r="BC52" s="195"/>
      <c r="BD52" s="195"/>
      <c r="BE52" s="195"/>
      <c r="BF52" s="193"/>
      <c r="BG52" s="195"/>
      <c r="BH52" s="195"/>
      <c r="BI52" s="195"/>
      <c r="BJ52" s="193"/>
      <c r="BK52" s="195"/>
      <c r="BL52" s="195"/>
      <c r="BM52" s="195"/>
      <c r="BN52" s="195"/>
      <c r="BO52" s="193"/>
    </row>
    <row r="53" customFormat="false" ht="12.75" hidden="false" customHeight="false" outlineLevel="0" collapsed="false">
      <c r="A53" s="190" t="s">
        <v>261</v>
      </c>
      <c r="B53" s="153" t="n">
        <v>28</v>
      </c>
      <c r="C53" s="192" t="n">
        <v>322</v>
      </c>
      <c r="D53" s="193" t="n">
        <v>438</v>
      </c>
      <c r="E53" s="194" t="n">
        <v>431</v>
      </c>
      <c r="F53" s="194" t="n">
        <v>0</v>
      </c>
      <c r="G53" s="194" t="n">
        <v>0</v>
      </c>
      <c r="H53" s="194" t="n">
        <v>7</v>
      </c>
      <c r="I53" s="194" t="n">
        <v>53</v>
      </c>
      <c r="J53" s="194" t="n">
        <v>7</v>
      </c>
      <c r="K53" s="194" t="n">
        <v>279</v>
      </c>
      <c r="L53" s="194" t="n">
        <v>3763</v>
      </c>
      <c r="M53" s="194" t="n">
        <v>759</v>
      </c>
      <c r="N53" s="194" t="n">
        <v>230</v>
      </c>
      <c r="O53" s="194" t="n">
        <v>789</v>
      </c>
      <c r="P53" s="194"/>
      <c r="Q53" s="194"/>
      <c r="R53" s="194" t="n">
        <v>1704</v>
      </c>
      <c r="S53" s="194" t="n">
        <v>229</v>
      </c>
      <c r="T53" s="193" t="n">
        <v>8573</v>
      </c>
      <c r="U53" s="194" t="n">
        <v>2299</v>
      </c>
      <c r="V53" s="193" t="n">
        <v>699</v>
      </c>
      <c r="W53" s="194" t="n">
        <v>644</v>
      </c>
      <c r="X53" s="194" t="n">
        <v>55</v>
      </c>
      <c r="Y53" s="194" t="n">
        <v>2139</v>
      </c>
      <c r="Z53" s="194" t="n">
        <v>2124</v>
      </c>
      <c r="AA53" s="194" t="n">
        <v>3894</v>
      </c>
      <c r="AB53" s="194" t="n">
        <v>5</v>
      </c>
      <c r="AC53" s="194" t="n">
        <v>1302</v>
      </c>
      <c r="AD53" s="194" t="n">
        <v>8</v>
      </c>
      <c r="AE53" s="194" t="n">
        <v>24</v>
      </c>
      <c r="AF53" s="194" t="n">
        <v>12</v>
      </c>
      <c r="AG53" s="193" t="n">
        <v>166</v>
      </c>
      <c r="AH53" s="194" t="n">
        <v>88</v>
      </c>
      <c r="AI53" s="194" t="n">
        <v>78</v>
      </c>
      <c r="AJ53" s="195"/>
      <c r="AK53" s="196"/>
      <c r="AL53" s="197" t="s">
        <v>261</v>
      </c>
      <c r="AM53" s="201" t="n">
        <v>28</v>
      </c>
      <c r="AN53" s="194" t="n">
        <v>825</v>
      </c>
      <c r="AO53" s="194" t="n">
        <v>38</v>
      </c>
      <c r="AP53" s="194" t="n">
        <v>10</v>
      </c>
      <c r="AQ53" s="194" t="n">
        <v>75</v>
      </c>
      <c r="AR53" s="194" t="n">
        <v>408</v>
      </c>
      <c r="AS53" s="194" t="n">
        <v>2470</v>
      </c>
      <c r="AT53" s="194" t="n">
        <v>3</v>
      </c>
      <c r="AU53" s="194" t="n">
        <v>1</v>
      </c>
      <c r="AV53" s="194" t="n">
        <v>0</v>
      </c>
      <c r="AW53" s="198" t="n">
        <v>25075</v>
      </c>
      <c r="AX53" s="193" t="n">
        <v>0</v>
      </c>
      <c r="AY53" s="194" t="n">
        <v>0</v>
      </c>
      <c r="AZ53" s="193" t="n">
        <v>0</v>
      </c>
      <c r="BA53" s="193"/>
      <c r="BB53" s="193"/>
      <c r="BC53" s="194" t="n">
        <v>0</v>
      </c>
      <c r="BD53" s="194" t="n">
        <v>0</v>
      </c>
      <c r="BE53" s="194" t="n">
        <v>0</v>
      </c>
      <c r="BF53" s="193" t="n">
        <v>13509</v>
      </c>
      <c r="BG53" s="194" t="n">
        <v>13509</v>
      </c>
      <c r="BH53" s="194" t="n">
        <v>0</v>
      </c>
      <c r="BI53" s="194" t="n">
        <v>22241</v>
      </c>
      <c r="BJ53" s="193" t="n">
        <v>60825</v>
      </c>
      <c r="BK53" s="194" t="n">
        <v>17290</v>
      </c>
      <c r="BL53" s="194" t="n">
        <v>0</v>
      </c>
      <c r="BM53" s="194" t="n">
        <v>0</v>
      </c>
      <c r="BN53" s="194" t="n">
        <v>4944</v>
      </c>
      <c r="BO53" s="193" t="n">
        <v>38591</v>
      </c>
    </row>
    <row r="54" customFormat="false" ht="12.75" hidden="false" customHeight="false" outlineLevel="0" collapsed="false">
      <c r="A54" s="190" t="s">
        <v>403</v>
      </c>
      <c r="B54" s="153"/>
      <c r="C54" s="192"/>
      <c r="D54" s="193"/>
      <c r="E54" s="194"/>
      <c r="F54" s="194"/>
      <c r="G54" s="194"/>
      <c r="H54" s="194"/>
      <c r="I54" s="194"/>
      <c r="J54" s="194"/>
      <c r="K54" s="194"/>
      <c r="L54" s="194"/>
      <c r="M54" s="194"/>
      <c r="N54" s="194"/>
      <c r="O54" s="194"/>
      <c r="P54" s="194"/>
      <c r="Q54" s="194"/>
      <c r="R54" s="194"/>
      <c r="S54" s="194"/>
      <c r="T54" s="193"/>
      <c r="U54" s="194"/>
      <c r="V54" s="193"/>
      <c r="W54" s="194"/>
      <c r="X54" s="194"/>
      <c r="Y54" s="194"/>
      <c r="Z54" s="194"/>
      <c r="AA54" s="194"/>
      <c r="AB54" s="194"/>
      <c r="AC54" s="194"/>
      <c r="AD54" s="194"/>
      <c r="AE54" s="194"/>
      <c r="AF54" s="194"/>
      <c r="AG54" s="193"/>
      <c r="AH54" s="194"/>
      <c r="AI54" s="194"/>
      <c r="AJ54" s="195"/>
      <c r="AK54" s="196"/>
      <c r="AL54" s="190" t="s">
        <v>403</v>
      </c>
      <c r="AM54" s="201"/>
      <c r="AN54" s="194"/>
      <c r="AO54" s="194"/>
      <c r="AP54" s="194"/>
      <c r="AQ54" s="194"/>
      <c r="AR54" s="194"/>
      <c r="AS54" s="194"/>
      <c r="AT54" s="194"/>
      <c r="AU54" s="194"/>
      <c r="AV54" s="194"/>
      <c r="AW54" s="198"/>
      <c r="AX54" s="193"/>
      <c r="AY54" s="194"/>
      <c r="AZ54" s="193"/>
      <c r="BA54" s="193"/>
      <c r="BB54" s="193"/>
      <c r="BC54" s="194"/>
      <c r="BD54" s="194"/>
      <c r="BE54" s="194"/>
      <c r="BF54" s="193"/>
      <c r="BG54" s="194"/>
      <c r="BH54" s="194"/>
      <c r="BI54" s="194"/>
      <c r="BJ54" s="193"/>
      <c r="BK54" s="194"/>
      <c r="BL54" s="194"/>
      <c r="BM54" s="194"/>
      <c r="BN54" s="194"/>
      <c r="BO54" s="193"/>
    </row>
    <row r="55" customFormat="false" ht="12.75" hidden="false" customHeight="false" outlineLevel="0" collapsed="false">
      <c r="A55" s="190" t="s">
        <v>404</v>
      </c>
      <c r="B55" s="153" t="n">
        <v>29</v>
      </c>
      <c r="C55" s="192" t="n">
        <v>500</v>
      </c>
      <c r="D55" s="193" t="n">
        <v>276</v>
      </c>
      <c r="E55" s="194" t="n">
        <v>65</v>
      </c>
      <c r="F55" s="194" t="n">
        <v>0</v>
      </c>
      <c r="G55" s="194" t="n">
        <v>0</v>
      </c>
      <c r="H55" s="194" t="n">
        <v>211</v>
      </c>
      <c r="I55" s="194" t="n">
        <v>960</v>
      </c>
      <c r="J55" s="194" t="n">
        <v>2</v>
      </c>
      <c r="K55" s="194" t="n">
        <v>5587</v>
      </c>
      <c r="L55" s="194" t="n">
        <v>13716</v>
      </c>
      <c r="M55" s="194" t="n">
        <v>2772</v>
      </c>
      <c r="N55" s="194" t="n">
        <v>2765</v>
      </c>
      <c r="O55" s="194" t="n">
        <v>15469</v>
      </c>
      <c r="P55" s="194"/>
      <c r="Q55" s="194"/>
      <c r="R55" s="194" t="n">
        <v>28781</v>
      </c>
      <c r="S55" s="194" t="n">
        <v>2356</v>
      </c>
      <c r="T55" s="193" t="n">
        <v>73184</v>
      </c>
      <c r="U55" s="194" t="n">
        <v>5892</v>
      </c>
      <c r="V55" s="193" t="n">
        <v>18861</v>
      </c>
      <c r="W55" s="194" t="n">
        <v>18854</v>
      </c>
      <c r="X55" s="194" t="n">
        <v>7</v>
      </c>
      <c r="Y55" s="194" t="n">
        <v>4841</v>
      </c>
      <c r="Z55" s="194" t="n">
        <v>986</v>
      </c>
      <c r="AA55" s="194" t="n">
        <v>25144</v>
      </c>
      <c r="AB55" s="194" t="n">
        <v>698</v>
      </c>
      <c r="AC55" s="194" t="n">
        <v>1427</v>
      </c>
      <c r="AD55" s="194" t="n">
        <v>11</v>
      </c>
      <c r="AE55" s="194" t="n">
        <v>21</v>
      </c>
      <c r="AF55" s="194" t="n">
        <v>39</v>
      </c>
      <c r="AG55" s="193" t="n">
        <v>2435</v>
      </c>
      <c r="AH55" s="194" t="n">
        <v>157</v>
      </c>
      <c r="AI55" s="194" t="n">
        <v>2278</v>
      </c>
      <c r="AJ55" s="195"/>
      <c r="AK55" s="196"/>
      <c r="AL55" s="190" t="s">
        <v>404</v>
      </c>
      <c r="AM55" s="201" t="n">
        <v>29</v>
      </c>
      <c r="AN55" s="194" t="n">
        <v>5407</v>
      </c>
      <c r="AO55" s="194" t="n">
        <v>1947</v>
      </c>
      <c r="AP55" s="194" t="n">
        <v>5096</v>
      </c>
      <c r="AQ55" s="194" t="n">
        <v>446</v>
      </c>
      <c r="AR55" s="194" t="n">
        <v>39</v>
      </c>
      <c r="AS55" s="194" t="n">
        <v>3035</v>
      </c>
      <c r="AT55" s="194" t="n">
        <v>1693</v>
      </c>
      <c r="AU55" s="194" t="n">
        <v>931</v>
      </c>
      <c r="AV55" s="194" t="n">
        <v>0</v>
      </c>
      <c r="AW55" s="198" t="n">
        <v>152133</v>
      </c>
      <c r="AX55" s="193" t="n">
        <v>91012</v>
      </c>
      <c r="AY55" s="194" t="n">
        <v>90686</v>
      </c>
      <c r="AZ55" s="193" t="n">
        <v>326</v>
      </c>
      <c r="BA55" s="193"/>
      <c r="BB55" s="193"/>
      <c r="BC55" s="194" t="n">
        <v>0</v>
      </c>
      <c r="BD55" s="194" t="n">
        <v>326</v>
      </c>
      <c r="BE55" s="194" t="n">
        <v>0</v>
      </c>
      <c r="BF55" s="193" t="n">
        <v>12973</v>
      </c>
      <c r="BG55" s="194" t="n">
        <v>10219</v>
      </c>
      <c r="BH55" s="194" t="n">
        <v>2754</v>
      </c>
      <c r="BI55" s="194" t="n">
        <v>0</v>
      </c>
      <c r="BJ55" s="193" t="n">
        <v>256118</v>
      </c>
      <c r="BK55" s="194" t="n">
        <v>0</v>
      </c>
      <c r="BL55" s="194" t="n">
        <v>9167</v>
      </c>
      <c r="BM55" s="194" t="n">
        <v>36452</v>
      </c>
      <c r="BN55" s="194" t="n">
        <v>-1831</v>
      </c>
      <c r="BO55" s="193" t="n">
        <v>212330</v>
      </c>
    </row>
    <row r="56" customFormat="false" ht="14.45" hidden="false" customHeight="true" outlineLevel="0" collapsed="false">
      <c r="A56" s="190" t="s">
        <v>264</v>
      </c>
      <c r="B56" s="153"/>
      <c r="C56" s="192"/>
      <c r="D56" s="193"/>
      <c r="E56" s="194"/>
      <c r="F56" s="194"/>
      <c r="G56" s="194"/>
      <c r="H56" s="194"/>
      <c r="I56" s="194"/>
      <c r="J56" s="194"/>
      <c r="K56" s="194"/>
      <c r="L56" s="194"/>
      <c r="M56" s="194"/>
      <c r="N56" s="194"/>
      <c r="O56" s="194"/>
      <c r="P56" s="194"/>
      <c r="Q56" s="194"/>
      <c r="R56" s="194"/>
      <c r="S56" s="194"/>
      <c r="T56" s="193"/>
      <c r="U56" s="194"/>
      <c r="V56" s="193"/>
      <c r="W56" s="194"/>
      <c r="X56" s="194"/>
      <c r="Y56" s="194"/>
      <c r="Z56" s="194"/>
      <c r="AA56" s="194"/>
      <c r="AB56" s="194"/>
      <c r="AC56" s="194"/>
      <c r="AD56" s="194"/>
      <c r="AE56" s="194"/>
      <c r="AF56" s="194"/>
      <c r="AG56" s="193"/>
      <c r="AH56" s="194"/>
      <c r="AI56" s="194"/>
      <c r="AJ56" s="195"/>
      <c r="AK56" s="196"/>
      <c r="AL56" s="197" t="s">
        <v>264</v>
      </c>
      <c r="AM56" s="201"/>
      <c r="AN56" s="194"/>
      <c r="AO56" s="194"/>
      <c r="AP56" s="194"/>
      <c r="AQ56" s="194"/>
      <c r="AR56" s="194"/>
      <c r="AS56" s="194"/>
      <c r="AT56" s="194"/>
      <c r="AU56" s="194"/>
      <c r="AV56" s="194"/>
      <c r="AW56" s="198"/>
      <c r="AX56" s="193"/>
      <c r="AY56" s="194"/>
      <c r="AZ56" s="193"/>
      <c r="BA56" s="193"/>
      <c r="BB56" s="193"/>
      <c r="BC56" s="194"/>
      <c r="BD56" s="194"/>
      <c r="BE56" s="194"/>
      <c r="BF56" s="193"/>
      <c r="BG56" s="194"/>
      <c r="BH56" s="194"/>
      <c r="BI56" s="194"/>
      <c r="BJ56" s="193"/>
      <c r="BK56" s="194"/>
      <c r="BL56" s="194"/>
      <c r="BM56" s="194"/>
      <c r="BN56" s="194"/>
      <c r="BO56" s="193"/>
    </row>
    <row r="57" customFormat="false" ht="14.45" hidden="false" customHeight="true" outlineLevel="0" collapsed="false">
      <c r="A57" s="190" t="s">
        <v>265</v>
      </c>
      <c r="B57" s="153" t="n">
        <v>30</v>
      </c>
      <c r="C57" s="192" t="n">
        <v>31131</v>
      </c>
      <c r="D57" s="193" t="n">
        <v>10242</v>
      </c>
      <c r="E57" s="194" t="n">
        <v>8497</v>
      </c>
      <c r="F57" s="194" t="n">
        <v>0</v>
      </c>
      <c r="G57" s="194" t="n">
        <v>0</v>
      </c>
      <c r="H57" s="194" t="n">
        <v>1745</v>
      </c>
      <c r="I57" s="194" t="n">
        <v>503</v>
      </c>
      <c r="J57" s="194" t="n">
        <v>349</v>
      </c>
      <c r="K57" s="194" t="n">
        <v>38957</v>
      </c>
      <c r="L57" s="194" t="n">
        <v>86178</v>
      </c>
      <c r="M57" s="194" t="n">
        <v>38036</v>
      </c>
      <c r="N57" s="194" t="n">
        <v>13981</v>
      </c>
      <c r="O57" s="194" t="n">
        <v>45294</v>
      </c>
      <c r="P57" s="194"/>
      <c r="Q57" s="194"/>
      <c r="R57" s="194" t="n">
        <v>96981</v>
      </c>
      <c r="S57" s="194" t="n">
        <v>15949</v>
      </c>
      <c r="T57" s="193" t="n">
        <v>377601</v>
      </c>
      <c r="U57" s="194" t="n">
        <v>72624</v>
      </c>
      <c r="V57" s="193" t="n">
        <v>32634</v>
      </c>
      <c r="W57" s="194" t="n">
        <v>32549</v>
      </c>
      <c r="X57" s="194" t="n">
        <v>85</v>
      </c>
      <c r="Y57" s="194" t="n">
        <v>78725</v>
      </c>
      <c r="Z57" s="194" t="n">
        <v>9864</v>
      </c>
      <c r="AA57" s="194" t="n">
        <v>74931</v>
      </c>
      <c r="AB57" s="194" t="n">
        <v>1525</v>
      </c>
      <c r="AC57" s="194" t="n">
        <v>12425</v>
      </c>
      <c r="AD57" s="194" t="n">
        <v>86</v>
      </c>
      <c r="AE57" s="194" t="n">
        <v>1142</v>
      </c>
      <c r="AF57" s="194" t="n">
        <v>644</v>
      </c>
      <c r="AG57" s="193" t="n">
        <v>2760</v>
      </c>
      <c r="AH57" s="194" t="n">
        <v>921</v>
      </c>
      <c r="AI57" s="194" t="n">
        <v>1839</v>
      </c>
      <c r="AJ57" s="195"/>
      <c r="AK57" s="196"/>
      <c r="AL57" s="197" t="s">
        <v>265</v>
      </c>
      <c r="AM57" s="201" t="n">
        <v>30</v>
      </c>
      <c r="AN57" s="194" t="n">
        <v>53423</v>
      </c>
      <c r="AO57" s="194" t="n">
        <v>6455</v>
      </c>
      <c r="AP57" s="194" t="n">
        <v>1679</v>
      </c>
      <c r="AQ57" s="194" t="n">
        <v>2353</v>
      </c>
      <c r="AR57" s="194" t="n">
        <v>5776</v>
      </c>
      <c r="AS57" s="194" t="n">
        <v>1525</v>
      </c>
      <c r="AT57" s="194" t="n">
        <v>767</v>
      </c>
      <c r="AU57" s="194" t="n">
        <v>184</v>
      </c>
      <c r="AV57" s="194" t="n">
        <v>0</v>
      </c>
      <c r="AW57" s="198" t="n">
        <v>737123</v>
      </c>
      <c r="AX57" s="193" t="n">
        <v>1295920</v>
      </c>
      <c r="AY57" s="194" t="n">
        <v>885734</v>
      </c>
      <c r="AZ57" s="193" t="n">
        <v>214308</v>
      </c>
      <c r="BA57" s="193"/>
      <c r="BB57" s="193"/>
      <c r="BC57" s="194" t="n">
        <v>214308</v>
      </c>
      <c r="BD57" s="194" t="n">
        <v>0</v>
      </c>
      <c r="BE57" s="194" t="n">
        <v>195878</v>
      </c>
      <c r="BF57" s="193" t="n">
        <v>0</v>
      </c>
      <c r="BG57" s="194" t="n">
        <v>0</v>
      </c>
      <c r="BH57" s="194" t="n">
        <v>0</v>
      </c>
      <c r="BI57" s="194" t="n">
        <v>240000</v>
      </c>
      <c r="BJ57" s="193" t="n">
        <v>2273043</v>
      </c>
      <c r="BK57" s="194" t="n">
        <v>254000</v>
      </c>
      <c r="BL57" s="194" t="n">
        <v>0</v>
      </c>
      <c r="BM57" s="194" t="n">
        <v>0</v>
      </c>
      <c r="BN57" s="194" t="n">
        <v>-208853</v>
      </c>
      <c r="BO57" s="193" t="n">
        <v>2227896</v>
      </c>
    </row>
    <row r="58" customFormat="false" ht="13.9" hidden="false" customHeight="true" outlineLevel="0" collapsed="false">
      <c r="A58" s="190" t="s">
        <v>266</v>
      </c>
      <c r="B58" s="153"/>
      <c r="C58" s="192"/>
      <c r="D58" s="193"/>
      <c r="E58" s="194"/>
      <c r="F58" s="194"/>
      <c r="G58" s="194"/>
      <c r="H58" s="194"/>
      <c r="I58" s="194"/>
      <c r="J58" s="194"/>
      <c r="K58" s="194"/>
      <c r="L58" s="194"/>
      <c r="M58" s="194"/>
      <c r="N58" s="194"/>
      <c r="O58" s="194"/>
      <c r="P58" s="194"/>
      <c r="Q58" s="194"/>
      <c r="R58" s="194"/>
      <c r="S58" s="194"/>
      <c r="T58" s="193"/>
      <c r="U58" s="194"/>
      <c r="V58" s="193"/>
      <c r="W58" s="194"/>
      <c r="X58" s="194"/>
      <c r="Y58" s="194"/>
      <c r="Z58" s="194"/>
      <c r="AA58" s="194"/>
      <c r="AB58" s="194"/>
      <c r="AC58" s="194"/>
      <c r="AD58" s="194"/>
      <c r="AE58" s="194"/>
      <c r="AF58" s="194"/>
      <c r="AG58" s="193"/>
      <c r="AH58" s="194"/>
      <c r="AI58" s="194"/>
      <c r="AJ58" s="195"/>
      <c r="AK58" s="196"/>
      <c r="AL58" s="197" t="s">
        <v>266</v>
      </c>
      <c r="AM58" s="201"/>
      <c r="AN58" s="194"/>
      <c r="AO58" s="194"/>
      <c r="AP58" s="194"/>
      <c r="AQ58" s="194"/>
      <c r="AR58" s="194"/>
      <c r="AS58" s="194"/>
      <c r="AT58" s="194"/>
      <c r="AU58" s="194"/>
      <c r="AV58" s="194"/>
      <c r="AW58" s="198"/>
      <c r="AX58" s="193"/>
      <c r="AY58" s="194"/>
      <c r="AZ58" s="193"/>
      <c r="BA58" s="193"/>
      <c r="BB58" s="193"/>
      <c r="BC58" s="194"/>
      <c r="BD58" s="194"/>
      <c r="BE58" s="194"/>
      <c r="BF58" s="193"/>
      <c r="BG58" s="194"/>
      <c r="BH58" s="194"/>
      <c r="BI58" s="194"/>
      <c r="BJ58" s="193"/>
      <c r="BK58" s="194"/>
      <c r="BL58" s="194"/>
      <c r="BM58" s="194"/>
      <c r="BN58" s="194"/>
      <c r="BO58" s="193"/>
    </row>
    <row r="59" customFormat="false" ht="14.45" hidden="false" customHeight="true" outlineLevel="0" collapsed="false">
      <c r="A59" s="190" t="s">
        <v>267</v>
      </c>
      <c r="B59" s="153" t="n">
        <v>31</v>
      </c>
      <c r="C59" s="192" t="n">
        <v>3708</v>
      </c>
      <c r="D59" s="193" t="n">
        <v>1726</v>
      </c>
      <c r="E59" s="194" t="n">
        <v>1642</v>
      </c>
      <c r="F59" s="194" t="n">
        <v>0</v>
      </c>
      <c r="G59" s="194" t="n">
        <v>0</v>
      </c>
      <c r="H59" s="194" t="n">
        <v>84</v>
      </c>
      <c r="I59" s="194" t="n">
        <v>6812</v>
      </c>
      <c r="J59" s="194" t="n">
        <v>15</v>
      </c>
      <c r="K59" s="194" t="n">
        <v>3681</v>
      </c>
      <c r="L59" s="194" t="n">
        <v>26884</v>
      </c>
      <c r="M59" s="194" t="n">
        <v>1254</v>
      </c>
      <c r="N59" s="194" t="n">
        <v>759</v>
      </c>
      <c r="O59" s="194" t="n">
        <v>2378</v>
      </c>
      <c r="P59" s="194"/>
      <c r="Q59" s="194"/>
      <c r="R59" s="194" t="n">
        <v>12694</v>
      </c>
      <c r="S59" s="194" t="n">
        <v>563</v>
      </c>
      <c r="T59" s="193" t="n">
        <v>60474</v>
      </c>
      <c r="U59" s="194" t="n">
        <v>3117</v>
      </c>
      <c r="V59" s="193" t="n">
        <v>1051</v>
      </c>
      <c r="W59" s="194" t="n">
        <v>1011</v>
      </c>
      <c r="X59" s="194" t="n">
        <v>40</v>
      </c>
      <c r="Y59" s="194" t="n">
        <v>19604</v>
      </c>
      <c r="Z59" s="194" t="n">
        <v>1019</v>
      </c>
      <c r="AA59" s="194" t="n">
        <v>1563</v>
      </c>
      <c r="AB59" s="194" t="n">
        <v>611</v>
      </c>
      <c r="AC59" s="194" t="n">
        <v>82</v>
      </c>
      <c r="AD59" s="194" t="n">
        <v>10</v>
      </c>
      <c r="AE59" s="194" t="n">
        <v>22</v>
      </c>
      <c r="AF59" s="194" t="n">
        <v>45</v>
      </c>
      <c r="AG59" s="193" t="n">
        <v>201</v>
      </c>
      <c r="AH59" s="194" t="n">
        <v>75</v>
      </c>
      <c r="AI59" s="194" t="n">
        <v>126</v>
      </c>
      <c r="AJ59" s="195"/>
      <c r="AK59" s="196"/>
      <c r="AL59" s="197" t="s">
        <v>267</v>
      </c>
      <c r="AM59" s="201" t="n">
        <v>31</v>
      </c>
      <c r="AN59" s="194" t="n">
        <v>5714</v>
      </c>
      <c r="AO59" s="194" t="n">
        <v>155</v>
      </c>
      <c r="AP59" s="194" t="n">
        <v>105</v>
      </c>
      <c r="AQ59" s="194" t="n">
        <v>99</v>
      </c>
      <c r="AR59" s="194" t="n">
        <v>2341</v>
      </c>
      <c r="AS59" s="194" t="n">
        <v>10945</v>
      </c>
      <c r="AT59" s="194" t="n">
        <v>46</v>
      </c>
      <c r="AU59" s="194" t="n">
        <v>0</v>
      </c>
      <c r="AV59" s="194" t="n">
        <v>0</v>
      </c>
      <c r="AW59" s="198" t="n">
        <v>107204</v>
      </c>
      <c r="AX59" s="193" t="n">
        <v>2162272</v>
      </c>
      <c r="AY59" s="194" t="n">
        <v>536706</v>
      </c>
      <c r="AZ59" s="193" t="n">
        <v>1538288</v>
      </c>
      <c r="BA59" s="193"/>
      <c r="BB59" s="193"/>
      <c r="BC59" s="194" t="n">
        <v>1538288</v>
      </c>
      <c r="BD59" s="194" t="n">
        <v>0</v>
      </c>
      <c r="BE59" s="194" t="n">
        <v>87278</v>
      </c>
      <c r="BF59" s="193" t="n">
        <v>0</v>
      </c>
      <c r="BG59" s="194" t="n">
        <v>0</v>
      </c>
      <c r="BH59" s="194" t="n">
        <v>0</v>
      </c>
      <c r="BI59" s="194" t="n">
        <v>108220</v>
      </c>
      <c r="BJ59" s="193" t="n">
        <v>2377696</v>
      </c>
      <c r="BK59" s="194" t="n">
        <v>659778</v>
      </c>
      <c r="BL59" s="194" t="n">
        <v>0</v>
      </c>
      <c r="BM59" s="194" t="n">
        <v>0</v>
      </c>
      <c r="BN59" s="194" t="n">
        <v>5592</v>
      </c>
      <c r="BO59" s="193" t="n">
        <v>1712326</v>
      </c>
    </row>
    <row r="60" customFormat="false" ht="12.75" hidden="false" customHeight="false" outlineLevel="0" collapsed="false">
      <c r="A60" s="190" t="s">
        <v>268</v>
      </c>
      <c r="B60" s="153" t="n">
        <v>32</v>
      </c>
      <c r="C60" s="192" t="n">
        <v>472</v>
      </c>
      <c r="D60" s="193" t="n">
        <v>78</v>
      </c>
      <c r="E60" s="194" t="n">
        <v>70</v>
      </c>
      <c r="F60" s="194" t="n">
        <v>0</v>
      </c>
      <c r="G60" s="194" t="n">
        <v>0</v>
      </c>
      <c r="H60" s="194" t="n">
        <v>8</v>
      </c>
      <c r="I60" s="194" t="n">
        <v>115</v>
      </c>
      <c r="J60" s="194" t="n">
        <v>2</v>
      </c>
      <c r="K60" s="194" t="n">
        <v>852</v>
      </c>
      <c r="L60" s="194" t="n">
        <v>1022</v>
      </c>
      <c r="M60" s="194" t="n">
        <v>418</v>
      </c>
      <c r="N60" s="194" t="n">
        <v>389</v>
      </c>
      <c r="O60" s="194" t="n">
        <v>487</v>
      </c>
      <c r="P60" s="194"/>
      <c r="Q60" s="194"/>
      <c r="R60" s="194" t="n">
        <v>461</v>
      </c>
      <c r="S60" s="194" t="n">
        <v>137</v>
      </c>
      <c r="T60" s="193" t="n">
        <v>4433</v>
      </c>
      <c r="U60" s="194" t="n">
        <v>732</v>
      </c>
      <c r="V60" s="193" t="n">
        <v>333</v>
      </c>
      <c r="W60" s="194" t="n">
        <v>329</v>
      </c>
      <c r="X60" s="194" t="n">
        <v>4</v>
      </c>
      <c r="Y60" s="194" t="n">
        <v>2147</v>
      </c>
      <c r="Z60" s="194" t="n">
        <v>50</v>
      </c>
      <c r="AA60" s="194" t="n">
        <v>1145</v>
      </c>
      <c r="AB60" s="194" t="n">
        <v>38</v>
      </c>
      <c r="AC60" s="194" t="n">
        <v>87</v>
      </c>
      <c r="AD60" s="194" t="n">
        <v>4</v>
      </c>
      <c r="AE60" s="194" t="n">
        <v>3</v>
      </c>
      <c r="AF60" s="194" t="n">
        <v>11</v>
      </c>
      <c r="AG60" s="193" t="n">
        <v>10</v>
      </c>
      <c r="AH60" s="194" t="n">
        <v>5</v>
      </c>
      <c r="AI60" s="194" t="n">
        <v>5</v>
      </c>
      <c r="AJ60" s="195"/>
      <c r="AK60" s="196"/>
      <c r="AL60" s="197" t="s">
        <v>268</v>
      </c>
      <c r="AM60" s="201" t="n">
        <v>32</v>
      </c>
      <c r="AN60" s="194" t="n">
        <v>1145</v>
      </c>
      <c r="AO60" s="194" t="n">
        <v>16</v>
      </c>
      <c r="AP60" s="194" t="n">
        <v>8</v>
      </c>
      <c r="AQ60" s="194" t="n">
        <v>1</v>
      </c>
      <c r="AR60" s="194" t="n">
        <v>634</v>
      </c>
      <c r="AS60" s="194" t="n">
        <v>567</v>
      </c>
      <c r="AT60" s="194" t="n">
        <v>1</v>
      </c>
      <c r="AU60" s="194" t="n">
        <v>4</v>
      </c>
      <c r="AV60" s="194" t="n">
        <v>0</v>
      </c>
      <c r="AW60" s="198" t="n">
        <v>11369</v>
      </c>
      <c r="AX60" s="193" t="n">
        <v>1941665</v>
      </c>
      <c r="AY60" s="194" t="n">
        <v>250447</v>
      </c>
      <c r="AZ60" s="193" t="n">
        <v>1608149</v>
      </c>
      <c r="BA60" s="193"/>
      <c r="BB60" s="193"/>
      <c r="BC60" s="194" t="n">
        <v>1608149</v>
      </c>
      <c r="BD60" s="194" t="n">
        <v>0</v>
      </c>
      <c r="BE60" s="194" t="n">
        <v>83069</v>
      </c>
      <c r="BF60" s="193" t="n">
        <v>0</v>
      </c>
      <c r="BG60" s="194" t="n">
        <v>0</v>
      </c>
      <c r="BH60" s="194" t="n">
        <v>0</v>
      </c>
      <c r="BI60" s="194" t="n">
        <v>0</v>
      </c>
      <c r="BJ60" s="193" t="n">
        <v>1953034</v>
      </c>
      <c r="BK60" s="194" t="n">
        <v>0</v>
      </c>
      <c r="BL60" s="194" t="n">
        <v>0</v>
      </c>
      <c r="BM60" s="194" t="n">
        <v>0</v>
      </c>
      <c r="BN60" s="194" t="n">
        <v>3316</v>
      </c>
      <c r="BO60" s="193" t="n">
        <v>1949718</v>
      </c>
    </row>
    <row r="61" customFormat="false" ht="12.75" hidden="false" customHeight="false" outlineLevel="0" collapsed="false">
      <c r="A61" s="190" t="s">
        <v>269</v>
      </c>
      <c r="B61" s="153" t="n">
        <v>33</v>
      </c>
      <c r="C61" s="192" t="n">
        <v>200</v>
      </c>
      <c r="D61" s="193" t="n">
        <v>70</v>
      </c>
      <c r="E61" s="194" t="n">
        <v>70</v>
      </c>
      <c r="F61" s="194" t="n">
        <v>0</v>
      </c>
      <c r="G61" s="194" t="n">
        <v>0</v>
      </c>
      <c r="H61" s="194" t="n">
        <v>0</v>
      </c>
      <c r="I61" s="194" t="n">
        <v>0</v>
      </c>
      <c r="J61" s="194" t="n">
        <v>0</v>
      </c>
      <c r="K61" s="194" t="n">
        <v>70</v>
      </c>
      <c r="L61" s="194" t="n">
        <v>401</v>
      </c>
      <c r="M61" s="194" t="n">
        <v>41</v>
      </c>
      <c r="N61" s="194" t="n">
        <v>20</v>
      </c>
      <c r="O61" s="194" t="n">
        <v>81</v>
      </c>
      <c r="P61" s="194"/>
      <c r="Q61" s="194"/>
      <c r="R61" s="194" t="n">
        <v>165</v>
      </c>
      <c r="S61" s="194" t="n">
        <v>16</v>
      </c>
      <c r="T61" s="193" t="n">
        <v>1064</v>
      </c>
      <c r="U61" s="194" t="n">
        <v>99</v>
      </c>
      <c r="V61" s="193" t="n">
        <v>64</v>
      </c>
      <c r="W61" s="194" t="n">
        <v>57</v>
      </c>
      <c r="X61" s="194" t="n">
        <v>7</v>
      </c>
      <c r="Y61" s="194" t="n">
        <v>1617</v>
      </c>
      <c r="Z61" s="194" t="n">
        <v>3</v>
      </c>
      <c r="AA61" s="194" t="n">
        <v>81</v>
      </c>
      <c r="AB61" s="194" t="n">
        <v>0</v>
      </c>
      <c r="AC61" s="194" t="n">
        <v>5</v>
      </c>
      <c r="AD61" s="194" t="n">
        <v>0</v>
      </c>
      <c r="AE61" s="194" t="n">
        <v>4</v>
      </c>
      <c r="AF61" s="194" t="n">
        <v>1</v>
      </c>
      <c r="AG61" s="193" t="n">
        <v>30</v>
      </c>
      <c r="AH61" s="194" t="n">
        <v>10</v>
      </c>
      <c r="AI61" s="194" t="n">
        <v>20</v>
      </c>
      <c r="AJ61" s="195"/>
      <c r="AK61" s="196"/>
      <c r="AL61" s="197" t="s">
        <v>269</v>
      </c>
      <c r="AM61" s="201" t="n">
        <v>33</v>
      </c>
      <c r="AN61" s="194" t="n">
        <v>486</v>
      </c>
      <c r="AO61" s="194" t="n">
        <v>33</v>
      </c>
      <c r="AP61" s="194" t="n">
        <v>5</v>
      </c>
      <c r="AQ61" s="194" t="n">
        <v>95</v>
      </c>
      <c r="AR61" s="194" t="n">
        <v>211</v>
      </c>
      <c r="AS61" s="194" t="n">
        <v>1200</v>
      </c>
      <c r="AT61" s="194" t="n">
        <v>2</v>
      </c>
      <c r="AU61" s="194" t="n">
        <v>0</v>
      </c>
      <c r="AV61" s="194" t="n">
        <v>0</v>
      </c>
      <c r="AW61" s="198" t="n">
        <v>5000</v>
      </c>
      <c r="AX61" s="193" t="n">
        <v>194503</v>
      </c>
      <c r="AY61" s="194" t="n">
        <v>50807</v>
      </c>
      <c r="AZ61" s="193" t="n">
        <v>129688</v>
      </c>
      <c r="BA61" s="193"/>
      <c r="BB61" s="193"/>
      <c r="BC61" s="194" t="n">
        <v>129688</v>
      </c>
      <c r="BD61" s="194" t="n">
        <v>0</v>
      </c>
      <c r="BE61" s="194" t="n">
        <v>14008</v>
      </c>
      <c r="BF61" s="193" t="n">
        <v>0</v>
      </c>
      <c r="BG61" s="194" t="n">
        <v>0</v>
      </c>
      <c r="BH61" s="194" t="n">
        <v>0</v>
      </c>
      <c r="BI61" s="194" t="n">
        <v>0</v>
      </c>
      <c r="BJ61" s="193" t="n">
        <v>199503</v>
      </c>
      <c r="BK61" s="194" t="n">
        <v>0</v>
      </c>
      <c r="BL61" s="194" t="n">
        <v>0</v>
      </c>
      <c r="BM61" s="194" t="n">
        <v>0</v>
      </c>
      <c r="BN61" s="194" t="n">
        <v>-20571</v>
      </c>
      <c r="BO61" s="193" t="n">
        <v>220074</v>
      </c>
    </row>
    <row r="62" customFormat="false" ht="12.75" hidden="false" customHeight="false" outlineLevel="0" collapsed="false">
      <c r="A62" s="190" t="s">
        <v>270</v>
      </c>
      <c r="B62" s="153" t="n">
        <v>34</v>
      </c>
      <c r="C62" s="192" t="n">
        <v>650</v>
      </c>
      <c r="D62" s="193" t="n">
        <v>17701</v>
      </c>
      <c r="E62" s="194" t="n">
        <v>17701</v>
      </c>
      <c r="F62" s="194" t="n">
        <v>0</v>
      </c>
      <c r="G62" s="194" t="n">
        <v>0</v>
      </c>
      <c r="H62" s="194" t="n">
        <v>0</v>
      </c>
      <c r="I62" s="194" t="n">
        <v>61</v>
      </c>
      <c r="J62" s="194" t="n">
        <v>22</v>
      </c>
      <c r="K62" s="194" t="n">
        <v>5014</v>
      </c>
      <c r="L62" s="194" t="n">
        <v>93042</v>
      </c>
      <c r="M62" s="194" t="n">
        <v>4828</v>
      </c>
      <c r="N62" s="194" t="n">
        <v>9593</v>
      </c>
      <c r="O62" s="194" t="n">
        <v>3769</v>
      </c>
      <c r="P62" s="194"/>
      <c r="Q62" s="194"/>
      <c r="R62" s="194" t="n">
        <v>4572</v>
      </c>
      <c r="S62" s="194" t="n">
        <v>1527</v>
      </c>
      <c r="T62" s="193" t="n">
        <v>140779</v>
      </c>
      <c r="U62" s="194" t="n">
        <v>10818</v>
      </c>
      <c r="V62" s="193" t="n">
        <v>499</v>
      </c>
      <c r="W62" s="194" t="n">
        <v>481</v>
      </c>
      <c r="X62" s="194" t="n">
        <v>18</v>
      </c>
      <c r="Y62" s="194" t="n">
        <v>10025</v>
      </c>
      <c r="Z62" s="194" t="n">
        <v>18</v>
      </c>
      <c r="AA62" s="194" t="n">
        <v>535</v>
      </c>
      <c r="AB62" s="194" t="n">
        <v>28</v>
      </c>
      <c r="AC62" s="194" t="n">
        <v>341</v>
      </c>
      <c r="AD62" s="194" t="n">
        <v>35</v>
      </c>
      <c r="AE62" s="194" t="n">
        <v>106</v>
      </c>
      <c r="AF62" s="194" t="n">
        <v>53</v>
      </c>
      <c r="AG62" s="193" t="n">
        <v>453</v>
      </c>
      <c r="AH62" s="194" t="n">
        <v>385</v>
      </c>
      <c r="AI62" s="194" t="n">
        <v>68</v>
      </c>
      <c r="AJ62" s="195"/>
      <c r="AK62" s="196"/>
      <c r="AL62" s="197" t="s">
        <v>270</v>
      </c>
      <c r="AM62" s="201" t="n">
        <v>34</v>
      </c>
      <c r="AN62" s="194" t="n">
        <v>555</v>
      </c>
      <c r="AO62" s="194" t="n">
        <v>66</v>
      </c>
      <c r="AP62" s="194" t="n">
        <v>151</v>
      </c>
      <c r="AQ62" s="194" t="n">
        <v>19</v>
      </c>
      <c r="AR62" s="194" t="n">
        <v>11370</v>
      </c>
      <c r="AS62" s="194" t="n">
        <v>0</v>
      </c>
      <c r="AT62" s="194" t="n">
        <v>185</v>
      </c>
      <c r="AU62" s="194" t="n">
        <v>40</v>
      </c>
      <c r="AV62" s="194" t="n">
        <v>0</v>
      </c>
      <c r="AW62" s="198" t="n">
        <v>176076</v>
      </c>
      <c r="AX62" s="193" t="n">
        <v>92864</v>
      </c>
      <c r="AY62" s="194" t="n">
        <v>0</v>
      </c>
      <c r="AZ62" s="193" t="n">
        <v>92864</v>
      </c>
      <c r="BA62" s="193"/>
      <c r="BB62" s="193"/>
      <c r="BC62" s="194" t="n">
        <v>0</v>
      </c>
      <c r="BD62" s="194" t="n">
        <v>92864</v>
      </c>
      <c r="BE62" s="194" t="n">
        <v>0</v>
      </c>
      <c r="BF62" s="193" t="n">
        <v>0</v>
      </c>
      <c r="BG62" s="194" t="n">
        <v>0</v>
      </c>
      <c r="BH62" s="194" t="n">
        <v>0</v>
      </c>
      <c r="BI62" s="194" t="n">
        <v>9177</v>
      </c>
      <c r="BJ62" s="193" t="n">
        <v>278117</v>
      </c>
      <c r="BK62" s="194" t="n">
        <v>13209</v>
      </c>
      <c r="BL62" s="194" t="n">
        <v>0</v>
      </c>
      <c r="BM62" s="194" t="n">
        <v>0</v>
      </c>
      <c r="BN62" s="194" t="n">
        <v>19179</v>
      </c>
      <c r="BO62" s="193" t="n">
        <v>245729</v>
      </c>
    </row>
    <row r="63" customFormat="false" ht="12.75" hidden="false" customHeight="false" outlineLevel="0" collapsed="false">
      <c r="A63" s="190" t="s">
        <v>306</v>
      </c>
      <c r="B63" s="153"/>
      <c r="C63" s="192"/>
      <c r="D63" s="193"/>
      <c r="E63" s="194"/>
      <c r="F63" s="194"/>
      <c r="G63" s="194"/>
      <c r="H63" s="194"/>
      <c r="I63" s="194"/>
      <c r="J63" s="194"/>
      <c r="K63" s="194"/>
      <c r="L63" s="194"/>
      <c r="M63" s="194"/>
      <c r="N63" s="194"/>
      <c r="O63" s="194"/>
      <c r="P63" s="194"/>
      <c r="Q63" s="194"/>
      <c r="R63" s="194"/>
      <c r="S63" s="194"/>
      <c r="T63" s="193"/>
      <c r="U63" s="194"/>
      <c r="V63" s="193"/>
      <c r="W63" s="194"/>
      <c r="X63" s="194"/>
      <c r="Y63" s="194"/>
      <c r="Z63" s="194"/>
      <c r="AA63" s="194"/>
      <c r="AB63" s="194"/>
      <c r="AC63" s="194"/>
      <c r="AD63" s="194"/>
      <c r="AE63" s="194"/>
      <c r="AF63" s="194"/>
      <c r="AG63" s="193"/>
      <c r="AH63" s="194"/>
      <c r="AI63" s="194"/>
      <c r="AJ63" s="195"/>
      <c r="AK63" s="196"/>
      <c r="AL63" s="197" t="s">
        <v>306</v>
      </c>
      <c r="AM63" s="201"/>
      <c r="AN63" s="194"/>
      <c r="AO63" s="194"/>
      <c r="AP63" s="194"/>
      <c r="AQ63" s="194"/>
      <c r="AR63" s="194"/>
      <c r="AS63" s="194"/>
      <c r="AT63" s="194"/>
      <c r="AU63" s="194"/>
      <c r="AV63" s="194"/>
      <c r="AW63" s="198"/>
      <c r="AX63" s="193"/>
      <c r="AY63" s="194"/>
      <c r="AZ63" s="193"/>
      <c r="BA63" s="193"/>
      <c r="BB63" s="193"/>
      <c r="BC63" s="194"/>
      <c r="BD63" s="194"/>
      <c r="BE63" s="194"/>
      <c r="BF63" s="193"/>
      <c r="BG63" s="194"/>
      <c r="BH63" s="194"/>
      <c r="BI63" s="194"/>
      <c r="BJ63" s="193"/>
      <c r="BK63" s="194"/>
      <c r="BL63" s="194"/>
      <c r="BM63" s="194"/>
      <c r="BN63" s="194"/>
      <c r="BO63" s="193"/>
    </row>
    <row r="64" customFormat="false" ht="12.75" hidden="false" customHeight="false" outlineLevel="0" collapsed="false">
      <c r="A64" s="190" t="s">
        <v>307</v>
      </c>
      <c r="B64" s="153" t="n">
        <v>35</v>
      </c>
      <c r="C64" s="192" t="n">
        <v>11330</v>
      </c>
      <c r="D64" s="193" t="n">
        <v>7145</v>
      </c>
      <c r="E64" s="194" t="n">
        <v>6814</v>
      </c>
      <c r="F64" s="194" t="n">
        <v>0</v>
      </c>
      <c r="G64" s="194" t="n">
        <v>0</v>
      </c>
      <c r="H64" s="194" t="n">
        <v>331</v>
      </c>
      <c r="I64" s="194" t="n">
        <v>2362</v>
      </c>
      <c r="J64" s="194" t="n">
        <v>8</v>
      </c>
      <c r="K64" s="194" t="n">
        <v>20699</v>
      </c>
      <c r="L64" s="194" t="n">
        <v>69640</v>
      </c>
      <c r="M64" s="194" t="n">
        <v>11137</v>
      </c>
      <c r="N64" s="194" t="n">
        <v>18421</v>
      </c>
      <c r="O64" s="194" t="n">
        <v>20687</v>
      </c>
      <c r="P64" s="194"/>
      <c r="Q64" s="194"/>
      <c r="R64" s="194" t="n">
        <v>21218</v>
      </c>
      <c r="S64" s="194" t="n">
        <v>3982</v>
      </c>
      <c r="T64" s="193" t="n">
        <v>186629</v>
      </c>
      <c r="U64" s="194" t="n">
        <v>32727</v>
      </c>
      <c r="V64" s="193" t="n">
        <v>14193</v>
      </c>
      <c r="W64" s="194" t="n">
        <v>14042</v>
      </c>
      <c r="X64" s="194" t="n">
        <v>151</v>
      </c>
      <c r="Y64" s="194" t="n">
        <v>32042</v>
      </c>
      <c r="Z64" s="194" t="n">
        <v>13658</v>
      </c>
      <c r="AA64" s="194" t="n">
        <v>44559</v>
      </c>
      <c r="AB64" s="194" t="n">
        <v>514</v>
      </c>
      <c r="AC64" s="194" t="n">
        <v>6167</v>
      </c>
      <c r="AD64" s="194" t="n">
        <v>7</v>
      </c>
      <c r="AE64" s="194" t="n">
        <v>647</v>
      </c>
      <c r="AF64" s="194" t="n">
        <v>314</v>
      </c>
      <c r="AG64" s="193" t="n">
        <v>1510</v>
      </c>
      <c r="AH64" s="194" t="n">
        <v>461</v>
      </c>
      <c r="AI64" s="194" t="n">
        <v>1049</v>
      </c>
      <c r="AJ64" s="195"/>
      <c r="AK64" s="196"/>
      <c r="AL64" s="197" t="s">
        <v>307</v>
      </c>
      <c r="AM64" s="201" t="n">
        <v>35</v>
      </c>
      <c r="AN64" s="194" t="n">
        <v>22055</v>
      </c>
      <c r="AO64" s="194" t="n">
        <v>3174</v>
      </c>
      <c r="AP64" s="194" t="n">
        <v>249</v>
      </c>
      <c r="AQ64" s="194" t="n">
        <v>586</v>
      </c>
      <c r="AR64" s="194" t="n">
        <v>5116</v>
      </c>
      <c r="AS64" s="194" t="n">
        <v>3101</v>
      </c>
      <c r="AT64" s="194" t="n">
        <v>137</v>
      </c>
      <c r="AU64" s="194" t="n">
        <v>67</v>
      </c>
      <c r="AV64" s="194" t="n">
        <v>377987</v>
      </c>
      <c r="AW64" s="198" t="n">
        <v>745439</v>
      </c>
      <c r="AX64" s="193" t="n">
        <v>81826</v>
      </c>
      <c r="AY64" s="194" t="n">
        <v>69977</v>
      </c>
      <c r="AZ64" s="193" t="n">
        <v>11849</v>
      </c>
      <c r="BA64" s="193"/>
      <c r="BB64" s="193"/>
      <c r="BC64" s="194" t="n">
        <v>0</v>
      </c>
      <c r="BD64" s="194" t="n">
        <v>11849</v>
      </c>
      <c r="BE64" s="194" t="n">
        <v>0</v>
      </c>
      <c r="BF64" s="193" t="n">
        <v>0</v>
      </c>
      <c r="BG64" s="194" t="n">
        <v>0</v>
      </c>
      <c r="BH64" s="194" t="n">
        <v>0</v>
      </c>
      <c r="BI64" s="194" t="n">
        <v>11316</v>
      </c>
      <c r="BJ64" s="193" t="n">
        <v>838581</v>
      </c>
      <c r="BK64" s="194" t="n">
        <v>16478</v>
      </c>
      <c r="BL64" s="194" t="n">
        <v>0</v>
      </c>
      <c r="BM64" s="194" t="n">
        <v>0</v>
      </c>
      <c r="BN64" s="194" t="n">
        <v>1988</v>
      </c>
      <c r="BO64" s="193" t="n">
        <v>820115</v>
      </c>
    </row>
    <row r="65" customFormat="false" ht="12.75" hidden="false" customHeight="false" outlineLevel="0" collapsed="false">
      <c r="A65" s="190" t="s">
        <v>273</v>
      </c>
      <c r="B65" s="153" t="n">
        <v>36</v>
      </c>
      <c r="C65" s="192" t="n">
        <v>786</v>
      </c>
      <c r="D65" s="193" t="n">
        <v>2261</v>
      </c>
      <c r="E65" s="194" t="n">
        <v>2207</v>
      </c>
      <c r="F65" s="194" t="n">
        <v>0</v>
      </c>
      <c r="G65" s="194" t="n">
        <v>0</v>
      </c>
      <c r="H65" s="194" t="n">
        <v>54</v>
      </c>
      <c r="I65" s="194" t="n">
        <v>17</v>
      </c>
      <c r="J65" s="194" t="n">
        <v>10</v>
      </c>
      <c r="K65" s="194" t="n">
        <v>21</v>
      </c>
      <c r="L65" s="194" t="n">
        <v>616</v>
      </c>
      <c r="M65" s="194" t="n">
        <v>216</v>
      </c>
      <c r="N65" s="194" t="n">
        <v>454</v>
      </c>
      <c r="O65" s="194" t="n">
        <v>1445</v>
      </c>
      <c r="P65" s="194"/>
      <c r="Q65" s="194"/>
      <c r="R65" s="194" t="n">
        <v>1922</v>
      </c>
      <c r="S65" s="194" t="n">
        <v>126</v>
      </c>
      <c r="T65" s="193" t="n">
        <v>7874</v>
      </c>
      <c r="U65" s="194" t="n">
        <v>4105</v>
      </c>
      <c r="V65" s="193" t="n">
        <v>152</v>
      </c>
      <c r="W65" s="194" t="n">
        <v>141</v>
      </c>
      <c r="X65" s="194" t="n">
        <v>11</v>
      </c>
      <c r="Y65" s="194" t="n">
        <v>849</v>
      </c>
      <c r="Z65" s="194" t="n">
        <v>36</v>
      </c>
      <c r="AA65" s="194" t="n">
        <v>2788</v>
      </c>
      <c r="AB65" s="194" t="n">
        <v>120</v>
      </c>
      <c r="AC65" s="194" t="n">
        <v>87</v>
      </c>
      <c r="AD65" s="194" t="n">
        <v>6</v>
      </c>
      <c r="AE65" s="194" t="n">
        <v>20</v>
      </c>
      <c r="AF65" s="194" t="n">
        <v>10</v>
      </c>
      <c r="AG65" s="193" t="n">
        <v>32</v>
      </c>
      <c r="AH65" s="194" t="n">
        <v>10</v>
      </c>
      <c r="AI65" s="194" t="n">
        <v>22</v>
      </c>
      <c r="AJ65" s="195"/>
      <c r="AK65" s="196"/>
      <c r="AL65" s="197" t="s">
        <v>273</v>
      </c>
      <c r="AM65" s="201" t="n">
        <v>36</v>
      </c>
      <c r="AN65" s="194" t="n">
        <v>1386</v>
      </c>
      <c r="AO65" s="194" t="n">
        <v>69</v>
      </c>
      <c r="AP65" s="194" t="n">
        <v>8</v>
      </c>
      <c r="AQ65" s="194" t="n">
        <v>66</v>
      </c>
      <c r="AR65" s="194" t="n">
        <v>74</v>
      </c>
      <c r="AS65" s="194" t="n">
        <v>26</v>
      </c>
      <c r="AT65" s="194" t="n">
        <v>2</v>
      </c>
      <c r="AU65" s="194" t="n">
        <v>0</v>
      </c>
      <c r="AV65" s="194" t="n">
        <v>0</v>
      </c>
      <c r="AW65" s="198" t="n">
        <v>17710</v>
      </c>
      <c r="AX65" s="193" t="n">
        <v>1419681</v>
      </c>
      <c r="AY65" s="194" t="n">
        <v>10024</v>
      </c>
      <c r="AZ65" s="193" t="n">
        <v>1409657</v>
      </c>
      <c r="BA65" s="193"/>
      <c r="BB65" s="193"/>
      <c r="BC65" s="194" t="n">
        <v>0</v>
      </c>
      <c r="BD65" s="194" t="n">
        <v>1409657</v>
      </c>
      <c r="BE65" s="194" t="n">
        <v>0</v>
      </c>
      <c r="BF65" s="193" t="n">
        <v>0</v>
      </c>
      <c r="BG65" s="194" t="n">
        <v>0</v>
      </c>
      <c r="BH65" s="194" t="n">
        <v>0</v>
      </c>
      <c r="BI65" s="194" t="n">
        <v>48462</v>
      </c>
      <c r="BJ65" s="193" t="n">
        <v>1485853</v>
      </c>
      <c r="BK65" s="194" t="n">
        <v>46966</v>
      </c>
      <c r="BL65" s="194" t="n">
        <v>0</v>
      </c>
      <c r="BM65" s="194" t="n">
        <v>0</v>
      </c>
      <c r="BN65" s="194" t="n">
        <v>589</v>
      </c>
      <c r="BO65" s="193" t="n">
        <v>1438298</v>
      </c>
    </row>
    <row r="66" customFormat="false" ht="12.75" hidden="false" customHeight="false" outlineLevel="0" collapsed="false">
      <c r="A66" s="190" t="s">
        <v>274</v>
      </c>
      <c r="B66" s="153" t="n">
        <v>37</v>
      </c>
      <c r="C66" s="192" t="n">
        <v>0</v>
      </c>
      <c r="D66" s="193" t="n">
        <v>0</v>
      </c>
      <c r="E66" s="194" t="n">
        <v>0</v>
      </c>
      <c r="F66" s="194" t="n">
        <v>0</v>
      </c>
      <c r="G66" s="194" t="n">
        <v>0</v>
      </c>
      <c r="H66" s="194" t="n">
        <v>0</v>
      </c>
      <c r="I66" s="194" t="n">
        <v>0</v>
      </c>
      <c r="J66" s="194" t="n">
        <v>0</v>
      </c>
      <c r="K66" s="194" t="n">
        <v>0</v>
      </c>
      <c r="L66" s="194" t="n">
        <v>0</v>
      </c>
      <c r="M66" s="194" t="n">
        <v>0</v>
      </c>
      <c r="N66" s="194" t="n">
        <v>0</v>
      </c>
      <c r="O66" s="194" t="n">
        <v>0</v>
      </c>
      <c r="P66" s="194"/>
      <c r="Q66" s="194"/>
      <c r="R66" s="194" t="n">
        <v>0</v>
      </c>
      <c r="S66" s="194" t="n">
        <v>0</v>
      </c>
      <c r="T66" s="193" t="n">
        <v>0</v>
      </c>
      <c r="U66" s="194" t="n">
        <v>0</v>
      </c>
      <c r="V66" s="193" t="n">
        <v>0</v>
      </c>
      <c r="W66" s="194" t="n">
        <v>0</v>
      </c>
      <c r="X66" s="194" t="n">
        <v>0</v>
      </c>
      <c r="Y66" s="194" t="n">
        <v>0</v>
      </c>
      <c r="Z66" s="194" t="n">
        <v>0</v>
      </c>
      <c r="AA66" s="194" t="n">
        <v>0</v>
      </c>
      <c r="AB66" s="194" t="n">
        <v>0</v>
      </c>
      <c r="AC66" s="194" t="n">
        <v>0</v>
      </c>
      <c r="AD66" s="194" t="n">
        <v>0</v>
      </c>
      <c r="AE66" s="194" t="n">
        <v>0</v>
      </c>
      <c r="AF66" s="194" t="n">
        <v>0</v>
      </c>
      <c r="AG66" s="193" t="n">
        <v>0</v>
      </c>
      <c r="AH66" s="194" t="n">
        <v>0</v>
      </c>
      <c r="AI66" s="194" t="n">
        <v>0</v>
      </c>
      <c r="AJ66" s="195"/>
      <c r="AK66" s="196"/>
      <c r="AL66" s="197" t="s">
        <v>274</v>
      </c>
      <c r="AM66" s="201" t="n">
        <v>37</v>
      </c>
      <c r="AN66" s="194" t="n">
        <v>0</v>
      </c>
      <c r="AO66" s="194" t="n">
        <v>0</v>
      </c>
      <c r="AP66" s="194" t="n">
        <v>0</v>
      </c>
      <c r="AQ66" s="194" t="n">
        <v>0</v>
      </c>
      <c r="AR66" s="194" t="n">
        <v>0</v>
      </c>
      <c r="AS66" s="194" t="n">
        <v>0</v>
      </c>
      <c r="AT66" s="194" t="n">
        <v>0</v>
      </c>
      <c r="AU66" s="194" t="n">
        <v>0</v>
      </c>
      <c r="AV66" s="194" t="n">
        <v>0</v>
      </c>
      <c r="AW66" s="198" t="n">
        <v>0</v>
      </c>
      <c r="AX66" s="193" t="n">
        <v>55810</v>
      </c>
      <c r="AY66" s="194" t="n">
        <v>0</v>
      </c>
      <c r="AZ66" s="193" t="n">
        <v>0</v>
      </c>
      <c r="BA66" s="193"/>
      <c r="BB66" s="193"/>
      <c r="BC66" s="194" t="n">
        <v>0</v>
      </c>
      <c r="BD66" s="194" t="n">
        <v>0</v>
      </c>
      <c r="BE66" s="194" t="n">
        <v>55810</v>
      </c>
      <c r="BF66" s="193" t="n">
        <v>0</v>
      </c>
      <c r="BG66" s="194" t="n">
        <v>0</v>
      </c>
      <c r="BH66" s="194" t="n">
        <v>0</v>
      </c>
      <c r="BI66" s="194" t="n">
        <v>0</v>
      </c>
      <c r="BJ66" s="193" t="n">
        <v>55810</v>
      </c>
      <c r="BK66" s="194" t="n">
        <v>0</v>
      </c>
      <c r="BL66" s="194" t="n">
        <v>0</v>
      </c>
      <c r="BM66" s="194" t="n">
        <v>0</v>
      </c>
      <c r="BN66" s="194" t="n">
        <v>0</v>
      </c>
      <c r="BO66" s="193" t="n">
        <v>55810</v>
      </c>
    </row>
    <row r="67" customFormat="false" ht="25.5" hidden="false" customHeight="true" outlineLevel="0" collapsed="false">
      <c r="A67" s="204" t="s">
        <v>405</v>
      </c>
      <c r="B67" s="153" t="n">
        <v>38</v>
      </c>
      <c r="C67" s="199" t="n">
        <v>1094891</v>
      </c>
      <c r="D67" s="199" t="n">
        <v>3317279</v>
      </c>
      <c r="E67" s="199" t="n">
        <v>3275593</v>
      </c>
      <c r="F67" s="199" t="n">
        <v>16501</v>
      </c>
      <c r="G67" s="195" t="n">
        <v>0</v>
      </c>
      <c r="H67" s="199" t="n">
        <v>25185</v>
      </c>
      <c r="I67" s="199" t="n">
        <v>552184</v>
      </c>
      <c r="J67" s="199" t="n">
        <v>23475</v>
      </c>
      <c r="K67" s="199" t="n">
        <v>1985965</v>
      </c>
      <c r="L67" s="199" t="n">
        <v>3817892</v>
      </c>
      <c r="M67" s="199" t="n">
        <v>849866</v>
      </c>
      <c r="N67" s="199" t="n">
        <v>681886</v>
      </c>
      <c r="O67" s="199" t="n">
        <v>1298959</v>
      </c>
      <c r="P67" s="199"/>
      <c r="Q67" s="199"/>
      <c r="R67" s="199" t="n">
        <v>4149767</v>
      </c>
      <c r="S67" s="199" t="n">
        <v>626246</v>
      </c>
      <c r="T67" s="199" t="n">
        <v>18398410</v>
      </c>
      <c r="U67" s="199" t="n">
        <v>1696291</v>
      </c>
      <c r="V67" s="199" t="n">
        <v>4140995</v>
      </c>
      <c r="W67" s="199" t="n">
        <v>4119654</v>
      </c>
      <c r="X67" s="199" t="n">
        <v>21341</v>
      </c>
      <c r="Y67" s="199" t="n">
        <v>1361169</v>
      </c>
      <c r="Z67" s="199" t="n">
        <v>220970</v>
      </c>
      <c r="AA67" s="199" t="n">
        <v>1506257</v>
      </c>
      <c r="AB67" s="199" t="n">
        <v>27671</v>
      </c>
      <c r="AC67" s="199" t="n">
        <v>106343</v>
      </c>
      <c r="AD67" s="199" t="n">
        <v>8428</v>
      </c>
      <c r="AE67" s="199" t="n">
        <v>14198</v>
      </c>
      <c r="AF67" s="199" t="n">
        <v>18733</v>
      </c>
      <c r="AG67" s="199" t="n">
        <v>82289</v>
      </c>
      <c r="AH67" s="199" t="n">
        <v>11173</v>
      </c>
      <c r="AI67" s="199" t="n">
        <v>71116</v>
      </c>
      <c r="AJ67" s="199"/>
      <c r="AK67" s="196"/>
      <c r="AL67" s="204" t="s">
        <v>405</v>
      </c>
      <c r="AM67" s="201" t="n">
        <v>38</v>
      </c>
      <c r="AN67" s="199" t="n">
        <v>860061</v>
      </c>
      <c r="AO67" s="199" t="n">
        <v>717153</v>
      </c>
      <c r="AP67" s="199" t="n">
        <v>539352</v>
      </c>
      <c r="AQ67" s="199" t="n">
        <v>79526</v>
      </c>
      <c r="AR67" s="199" t="n">
        <v>98637</v>
      </c>
      <c r="AS67" s="199" t="n">
        <v>148380</v>
      </c>
      <c r="AT67" s="199" t="n">
        <v>477786</v>
      </c>
      <c r="AU67" s="199" t="n">
        <v>27905</v>
      </c>
      <c r="AV67" s="199" t="n">
        <v>377987</v>
      </c>
      <c r="AW67" s="199" t="n">
        <v>30908541</v>
      </c>
      <c r="AX67" s="199" t="n">
        <v>21258367</v>
      </c>
      <c r="AY67" s="199" t="n">
        <v>15325571</v>
      </c>
      <c r="AZ67" s="199" t="n">
        <v>5496753</v>
      </c>
      <c r="BA67" s="199"/>
      <c r="BB67" s="199"/>
      <c r="BC67" s="199" t="n">
        <v>3548041</v>
      </c>
      <c r="BD67" s="199" t="n">
        <v>1948712</v>
      </c>
      <c r="BE67" s="199" t="n">
        <v>436043</v>
      </c>
      <c r="BF67" s="199" t="n">
        <v>5796652</v>
      </c>
      <c r="BG67" s="199" t="n">
        <v>5746438</v>
      </c>
      <c r="BH67" s="199" t="n">
        <v>50214</v>
      </c>
      <c r="BI67" s="199" t="n">
        <v>16693843</v>
      </c>
      <c r="BJ67" s="199" t="n">
        <v>74657403</v>
      </c>
      <c r="BK67" s="199" t="n">
        <v>17610560</v>
      </c>
      <c r="BL67" s="199" t="n">
        <v>0</v>
      </c>
      <c r="BM67" s="199" t="n">
        <v>0</v>
      </c>
      <c r="BN67" s="199" t="n">
        <v>3655621</v>
      </c>
      <c r="BO67" s="199" t="n">
        <v>53391222</v>
      </c>
    </row>
    <row r="68" customFormat="false" ht="12.75" hidden="false" customHeight="false" outlineLevel="0" collapsed="false">
      <c r="A68" s="190" t="s">
        <v>276</v>
      </c>
      <c r="B68" s="153" t="n">
        <v>39</v>
      </c>
      <c r="C68" s="199" t="n">
        <v>252014</v>
      </c>
      <c r="D68" s="199" t="n">
        <v>103656</v>
      </c>
      <c r="E68" s="199" t="n">
        <v>90555</v>
      </c>
      <c r="F68" s="199" t="n">
        <v>385</v>
      </c>
      <c r="G68" s="195" t="n">
        <v>0</v>
      </c>
      <c r="H68" s="199" t="n">
        <v>12716</v>
      </c>
      <c r="I68" s="199" t="n">
        <v>93638</v>
      </c>
      <c r="J68" s="199" t="n">
        <v>4624</v>
      </c>
      <c r="K68" s="199" t="n">
        <v>499789</v>
      </c>
      <c r="L68" s="199" t="n">
        <v>1350628</v>
      </c>
      <c r="M68" s="199" t="n">
        <v>322917</v>
      </c>
      <c r="N68" s="199" t="n">
        <v>235058</v>
      </c>
      <c r="O68" s="199" t="n">
        <v>368002</v>
      </c>
      <c r="P68" s="199"/>
      <c r="Q68" s="199"/>
      <c r="R68" s="199" t="n">
        <v>472815</v>
      </c>
      <c r="S68" s="199" t="n">
        <v>150283</v>
      </c>
      <c r="T68" s="199" t="n">
        <v>3853424</v>
      </c>
      <c r="U68" s="199" t="n">
        <v>966179</v>
      </c>
      <c r="V68" s="199" t="n">
        <v>951763</v>
      </c>
      <c r="W68" s="199" t="n">
        <v>867571</v>
      </c>
      <c r="X68" s="199" t="n">
        <v>84192</v>
      </c>
      <c r="Y68" s="199" t="n">
        <v>812991</v>
      </c>
      <c r="Z68" s="199" t="n">
        <v>206681</v>
      </c>
      <c r="AA68" s="199" t="n">
        <v>858581</v>
      </c>
      <c r="AB68" s="199" t="n">
        <v>18142</v>
      </c>
      <c r="AC68" s="199" t="n">
        <v>92645</v>
      </c>
      <c r="AD68" s="199" t="n">
        <v>21478</v>
      </c>
      <c r="AE68" s="199" t="n">
        <v>2968</v>
      </c>
      <c r="AF68" s="199" t="n">
        <v>24798</v>
      </c>
      <c r="AG68" s="199" t="n">
        <v>147245</v>
      </c>
      <c r="AH68" s="199" t="n">
        <v>20730</v>
      </c>
      <c r="AI68" s="199" t="n">
        <v>126515</v>
      </c>
      <c r="AJ68" s="199"/>
      <c r="AK68" s="196"/>
      <c r="AL68" s="197" t="s">
        <v>276</v>
      </c>
      <c r="AM68" s="201" t="n">
        <v>39</v>
      </c>
      <c r="AN68" s="206" t="n">
        <v>598291</v>
      </c>
      <c r="AO68" s="206" t="n">
        <v>852757</v>
      </c>
      <c r="AP68" s="206" t="n">
        <v>1201119</v>
      </c>
      <c r="AQ68" s="206" t="n">
        <v>171509</v>
      </c>
      <c r="AR68" s="206" t="n">
        <v>153116</v>
      </c>
      <c r="AS68" s="206" t="n">
        <v>329490</v>
      </c>
      <c r="AT68" s="206" t="n">
        <v>921043</v>
      </c>
      <c r="AU68" s="206" t="n">
        <v>25079</v>
      </c>
      <c r="AV68" s="195" t="n">
        <v>0</v>
      </c>
      <c r="AW68" s="206" t="n">
        <v>12209299</v>
      </c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  <c r="BI68" s="206"/>
      <c r="BJ68" s="206"/>
      <c r="BK68" s="206"/>
      <c r="BL68" s="206"/>
      <c r="BM68" s="206"/>
      <c r="BN68" s="206"/>
      <c r="BO68" s="206"/>
    </row>
    <row r="69" customFormat="false" ht="12.75" hidden="false" customHeight="false" outlineLevel="0" collapsed="false">
      <c r="A69" s="190" t="s">
        <v>221</v>
      </c>
      <c r="B69" s="153"/>
      <c r="C69" s="200"/>
      <c r="D69" s="193"/>
      <c r="E69" s="195"/>
      <c r="F69" s="195"/>
      <c r="G69" s="195"/>
      <c r="H69" s="195"/>
      <c r="I69" s="195"/>
      <c r="J69" s="195"/>
      <c r="K69" s="195"/>
      <c r="L69" s="195"/>
      <c r="M69" s="195"/>
      <c r="N69" s="195"/>
      <c r="O69" s="195"/>
      <c r="P69" s="195"/>
      <c r="Q69" s="195"/>
      <c r="R69" s="195"/>
      <c r="S69" s="195"/>
      <c r="T69" s="193"/>
      <c r="U69" s="195"/>
      <c r="V69" s="193"/>
      <c r="W69" s="195"/>
      <c r="X69" s="195"/>
      <c r="Y69" s="195"/>
      <c r="Z69" s="195"/>
      <c r="AA69" s="195"/>
      <c r="AB69" s="195"/>
      <c r="AC69" s="195"/>
      <c r="AD69" s="195"/>
      <c r="AE69" s="195"/>
      <c r="AF69" s="195"/>
      <c r="AG69" s="193"/>
      <c r="AH69" s="195"/>
      <c r="AI69" s="195"/>
      <c r="AJ69" s="195"/>
      <c r="AK69" s="196"/>
      <c r="AL69" s="197" t="s">
        <v>221</v>
      </c>
      <c r="AM69" s="201"/>
      <c r="AN69" s="207"/>
      <c r="AO69" s="207"/>
      <c r="AP69" s="207"/>
      <c r="AQ69" s="207"/>
      <c r="AR69" s="207"/>
      <c r="AS69" s="207"/>
      <c r="AT69" s="207"/>
      <c r="AU69" s="207"/>
      <c r="AV69" s="195"/>
      <c r="AW69" s="208"/>
      <c r="AX69" s="209"/>
      <c r="AY69" s="207"/>
      <c r="AZ69" s="209"/>
      <c r="BA69" s="209"/>
      <c r="BB69" s="209"/>
      <c r="BC69" s="207"/>
      <c r="BD69" s="207"/>
      <c r="BE69" s="207"/>
      <c r="BF69" s="209"/>
      <c r="BG69" s="207"/>
      <c r="BH69" s="207"/>
      <c r="BI69" s="207"/>
      <c r="BJ69" s="209"/>
      <c r="BK69" s="207"/>
      <c r="BL69" s="207"/>
      <c r="BM69" s="207"/>
      <c r="BN69" s="207"/>
      <c r="BO69" s="209"/>
    </row>
    <row r="70" customFormat="false" ht="12.75" hidden="false" customHeight="false" outlineLevel="0" collapsed="false">
      <c r="A70" s="190" t="s">
        <v>277</v>
      </c>
      <c r="B70" s="153" t="n">
        <v>40</v>
      </c>
      <c r="C70" s="192" t="n">
        <v>184999</v>
      </c>
      <c r="D70" s="193" t="n">
        <v>76093</v>
      </c>
      <c r="E70" s="194" t="n">
        <v>66475</v>
      </c>
      <c r="F70" s="194" t="n">
        <v>283</v>
      </c>
      <c r="G70" s="194" t="n">
        <v>0</v>
      </c>
      <c r="H70" s="194" t="n">
        <v>9335</v>
      </c>
      <c r="I70" s="194" t="n">
        <v>68738</v>
      </c>
      <c r="J70" s="194" t="n">
        <v>3394</v>
      </c>
      <c r="K70" s="194" t="n">
        <v>366886</v>
      </c>
      <c r="L70" s="194" t="n">
        <v>991470</v>
      </c>
      <c r="M70" s="194" t="n">
        <v>237047</v>
      </c>
      <c r="N70" s="194" t="n">
        <v>172552</v>
      </c>
      <c r="O70" s="194" t="n">
        <v>270144</v>
      </c>
      <c r="P70" s="194"/>
      <c r="Q70" s="194"/>
      <c r="R70" s="194" t="n">
        <v>347085</v>
      </c>
      <c r="S70" s="194" t="n">
        <v>110320</v>
      </c>
      <c r="T70" s="193" t="n">
        <v>2828728</v>
      </c>
      <c r="U70" s="194" t="n">
        <v>716755</v>
      </c>
      <c r="V70" s="193" t="n">
        <v>703159</v>
      </c>
      <c r="W70" s="194" t="n">
        <v>639228</v>
      </c>
      <c r="X70" s="194" t="n">
        <v>63931</v>
      </c>
      <c r="Y70" s="194" t="n">
        <v>606328</v>
      </c>
      <c r="Z70" s="194" t="n">
        <v>152724</v>
      </c>
      <c r="AA70" s="194" t="n">
        <v>635596</v>
      </c>
      <c r="AB70" s="194" t="n">
        <v>13406</v>
      </c>
      <c r="AC70" s="194" t="n">
        <v>68275</v>
      </c>
      <c r="AD70" s="194" t="n">
        <v>15897</v>
      </c>
      <c r="AE70" s="194" t="n">
        <v>2198</v>
      </c>
      <c r="AF70" s="194" t="n">
        <v>18293</v>
      </c>
      <c r="AG70" s="193" t="n">
        <v>109086</v>
      </c>
      <c r="AH70" s="194" t="n">
        <v>15380</v>
      </c>
      <c r="AI70" s="194" t="n">
        <v>93706</v>
      </c>
      <c r="AJ70" s="195"/>
      <c r="AK70" s="196"/>
      <c r="AL70" s="197" t="s">
        <v>277</v>
      </c>
      <c r="AM70" s="201" t="n">
        <v>40</v>
      </c>
      <c r="AN70" s="210" t="n">
        <v>450738</v>
      </c>
      <c r="AO70" s="210" t="n">
        <v>627314</v>
      </c>
      <c r="AP70" s="210" t="n">
        <v>888810</v>
      </c>
      <c r="AQ70" s="210" t="n">
        <v>133287</v>
      </c>
      <c r="AR70" s="210" t="n">
        <v>113589</v>
      </c>
      <c r="AS70" s="210" t="n">
        <v>241565</v>
      </c>
      <c r="AT70" s="210" t="n">
        <v>509452</v>
      </c>
      <c r="AU70" s="210" t="n">
        <v>18214</v>
      </c>
      <c r="AV70" s="194" t="n">
        <v>0</v>
      </c>
      <c r="AW70" s="208" t="n">
        <v>8853414</v>
      </c>
      <c r="AX70" s="209"/>
      <c r="AY70" s="207"/>
      <c r="AZ70" s="209"/>
      <c r="BA70" s="209"/>
      <c r="BB70" s="209"/>
      <c r="BC70" s="207"/>
      <c r="BD70" s="207"/>
      <c r="BE70" s="207"/>
      <c r="BF70" s="209"/>
      <c r="BG70" s="207"/>
      <c r="BH70" s="207"/>
      <c r="BI70" s="207"/>
      <c r="BJ70" s="209"/>
      <c r="BK70" s="207"/>
      <c r="BL70" s="207"/>
      <c r="BM70" s="207"/>
      <c r="BN70" s="207"/>
      <c r="BO70" s="209"/>
    </row>
    <row r="71" customFormat="false" ht="12.75" hidden="false" customHeight="false" outlineLevel="0" collapsed="false">
      <c r="A71" s="190" t="s">
        <v>278</v>
      </c>
      <c r="B71" s="153"/>
      <c r="C71" s="192"/>
      <c r="D71" s="193"/>
      <c r="E71" s="194"/>
      <c r="F71" s="194"/>
      <c r="G71" s="194"/>
      <c r="H71" s="194"/>
      <c r="I71" s="194"/>
      <c r="J71" s="194"/>
      <c r="K71" s="194"/>
      <c r="L71" s="194"/>
      <c r="M71" s="194"/>
      <c r="N71" s="194"/>
      <c r="O71" s="194"/>
      <c r="P71" s="194"/>
      <c r="Q71" s="194"/>
      <c r="R71" s="194"/>
      <c r="S71" s="194"/>
      <c r="T71" s="193"/>
      <c r="U71" s="194"/>
      <c r="V71" s="193"/>
      <c r="W71" s="194"/>
      <c r="X71" s="194"/>
      <c r="Y71" s="194"/>
      <c r="Z71" s="194"/>
      <c r="AA71" s="194"/>
      <c r="AB71" s="194"/>
      <c r="AC71" s="194"/>
      <c r="AD71" s="194"/>
      <c r="AE71" s="194"/>
      <c r="AF71" s="194"/>
      <c r="AG71" s="193"/>
      <c r="AH71" s="194"/>
      <c r="AI71" s="194"/>
      <c r="AJ71" s="195"/>
      <c r="AK71" s="196"/>
      <c r="AL71" s="197" t="s">
        <v>278</v>
      </c>
      <c r="AM71" s="201"/>
      <c r="AN71" s="210"/>
      <c r="AO71" s="210"/>
      <c r="AP71" s="210"/>
      <c r="AQ71" s="210"/>
      <c r="AR71" s="210"/>
      <c r="AS71" s="210"/>
      <c r="AT71" s="210"/>
      <c r="AU71" s="210"/>
      <c r="AV71" s="194"/>
      <c r="AW71" s="208"/>
      <c r="AX71" s="209"/>
      <c r="AY71" s="207"/>
      <c r="AZ71" s="209"/>
      <c r="BA71" s="209"/>
      <c r="BB71" s="209"/>
      <c r="BC71" s="207"/>
      <c r="BD71" s="207"/>
      <c r="BE71" s="207"/>
      <c r="BF71" s="211" t="s">
        <v>406</v>
      </c>
      <c r="BG71" s="211"/>
      <c r="BH71" s="211"/>
      <c r="BI71" s="211"/>
      <c r="BJ71" s="211"/>
      <c r="BK71" s="211"/>
      <c r="BL71" s="207"/>
      <c r="BM71" s="207"/>
      <c r="BN71" s="207"/>
      <c r="BO71" s="209"/>
    </row>
    <row r="72" customFormat="false" ht="12.75" hidden="false" customHeight="false" outlineLevel="0" collapsed="false">
      <c r="A72" s="190" t="s">
        <v>407</v>
      </c>
      <c r="B72" s="153" t="n">
        <v>41</v>
      </c>
      <c r="C72" s="192" t="n">
        <v>67015</v>
      </c>
      <c r="D72" s="193" t="n">
        <v>27563</v>
      </c>
      <c r="E72" s="194" t="n">
        <v>24080</v>
      </c>
      <c r="F72" s="194" t="n">
        <v>102</v>
      </c>
      <c r="G72" s="194" t="n">
        <v>0</v>
      </c>
      <c r="H72" s="194" t="n">
        <v>3381</v>
      </c>
      <c r="I72" s="194" t="n">
        <v>24900</v>
      </c>
      <c r="J72" s="194" t="n">
        <v>1230</v>
      </c>
      <c r="K72" s="194" t="n">
        <v>132903</v>
      </c>
      <c r="L72" s="194" t="n">
        <v>359158</v>
      </c>
      <c r="M72" s="194" t="n">
        <v>85870</v>
      </c>
      <c r="N72" s="194" t="n">
        <v>62506</v>
      </c>
      <c r="O72" s="194" t="n">
        <v>97858</v>
      </c>
      <c r="P72" s="194"/>
      <c r="Q72" s="194"/>
      <c r="R72" s="194" t="n">
        <v>125730</v>
      </c>
      <c r="S72" s="194" t="n">
        <v>39963</v>
      </c>
      <c r="T72" s="193" t="n">
        <v>1024696</v>
      </c>
      <c r="U72" s="194" t="n">
        <v>249424</v>
      </c>
      <c r="V72" s="193" t="n">
        <v>248604</v>
      </c>
      <c r="W72" s="194" t="n">
        <v>228343</v>
      </c>
      <c r="X72" s="194" t="n">
        <v>20261</v>
      </c>
      <c r="Y72" s="194" t="n">
        <v>206663</v>
      </c>
      <c r="Z72" s="194" t="n">
        <v>53957</v>
      </c>
      <c r="AA72" s="194" t="n">
        <v>222985</v>
      </c>
      <c r="AB72" s="194" t="n">
        <v>4736</v>
      </c>
      <c r="AC72" s="194" t="n">
        <v>24370</v>
      </c>
      <c r="AD72" s="194" t="n">
        <v>5581</v>
      </c>
      <c r="AE72" s="194" t="n">
        <v>770</v>
      </c>
      <c r="AF72" s="194" t="n">
        <v>6505</v>
      </c>
      <c r="AG72" s="193" t="n">
        <v>38159</v>
      </c>
      <c r="AH72" s="194" t="n">
        <v>5350</v>
      </c>
      <c r="AI72" s="194" t="n">
        <v>32809</v>
      </c>
      <c r="AJ72" s="195"/>
      <c r="AK72" s="196"/>
      <c r="AL72" s="197" t="s">
        <v>408</v>
      </c>
      <c r="AM72" s="201" t="n">
        <v>41</v>
      </c>
      <c r="AN72" s="210" t="n">
        <v>147553</v>
      </c>
      <c r="AO72" s="210" t="n">
        <v>225443</v>
      </c>
      <c r="AP72" s="210" t="n">
        <v>312309</v>
      </c>
      <c r="AQ72" s="210" t="n">
        <v>38222</v>
      </c>
      <c r="AR72" s="210" t="n">
        <v>39527</v>
      </c>
      <c r="AS72" s="210" t="n">
        <v>87925</v>
      </c>
      <c r="AT72" s="210" t="n">
        <v>411591</v>
      </c>
      <c r="AU72" s="210" t="n">
        <v>6865</v>
      </c>
      <c r="AV72" s="194" t="n">
        <v>0</v>
      </c>
      <c r="AW72" s="208" t="n">
        <v>3355885</v>
      </c>
      <c r="AX72" s="209"/>
      <c r="AY72" s="207"/>
      <c r="AZ72" s="209"/>
      <c r="BA72" s="209"/>
      <c r="BB72" s="209"/>
      <c r="BC72" s="207"/>
      <c r="BD72" s="207"/>
      <c r="BE72" s="207"/>
      <c r="BF72" s="209"/>
      <c r="BG72" s="207"/>
      <c r="BH72" s="207"/>
      <c r="BI72" s="207"/>
      <c r="BJ72" s="209"/>
      <c r="BK72" s="207"/>
      <c r="BL72" s="207"/>
      <c r="BM72" s="207"/>
      <c r="BN72" s="207"/>
      <c r="BO72" s="209"/>
    </row>
    <row r="73" customFormat="false" ht="15" hidden="false" customHeight="true" outlineLevel="0" collapsed="false">
      <c r="A73" s="190" t="s">
        <v>280</v>
      </c>
      <c r="B73" s="153" t="n">
        <v>42</v>
      </c>
      <c r="C73" s="192" t="n">
        <v>437066</v>
      </c>
      <c r="D73" s="193" t="n">
        <v>364919</v>
      </c>
      <c r="E73" s="194" t="n">
        <v>349716</v>
      </c>
      <c r="F73" s="194" t="n">
        <v>24664</v>
      </c>
      <c r="G73" s="194" t="n">
        <v>0</v>
      </c>
      <c r="H73" s="194" t="n">
        <v>-9461</v>
      </c>
      <c r="I73" s="194" t="n">
        <v>105511</v>
      </c>
      <c r="J73" s="194" t="n">
        <v>1486</v>
      </c>
      <c r="K73" s="194" t="n">
        <v>372708</v>
      </c>
      <c r="L73" s="194" t="n">
        <v>234174</v>
      </c>
      <c r="M73" s="194" t="n">
        <v>77997</v>
      </c>
      <c r="N73" s="194" t="n">
        <v>126069</v>
      </c>
      <c r="O73" s="194" t="n">
        <v>43771</v>
      </c>
      <c r="P73" s="194"/>
      <c r="Q73" s="194"/>
      <c r="R73" s="194" t="n">
        <v>234249</v>
      </c>
      <c r="S73" s="194" t="n">
        <v>108745</v>
      </c>
      <c r="T73" s="193" t="n">
        <v>2106695</v>
      </c>
      <c r="U73" s="194" t="n">
        <v>341179</v>
      </c>
      <c r="V73" s="193" t="n">
        <v>188001</v>
      </c>
      <c r="W73" s="194" t="n">
        <v>179622</v>
      </c>
      <c r="X73" s="194" t="n">
        <v>8379</v>
      </c>
      <c r="Y73" s="194" t="n">
        <v>1256091</v>
      </c>
      <c r="Z73" s="194" t="n">
        <v>248574</v>
      </c>
      <c r="AA73" s="194" t="n">
        <v>1127915</v>
      </c>
      <c r="AB73" s="194" t="n">
        <v>18851</v>
      </c>
      <c r="AC73" s="194" t="n">
        <v>84775</v>
      </c>
      <c r="AD73" s="194" t="n">
        <v>352937</v>
      </c>
      <c r="AE73" s="194" t="n">
        <v>12935</v>
      </c>
      <c r="AF73" s="194" t="n">
        <v>13081</v>
      </c>
      <c r="AG73" s="193" t="n">
        <v>15376</v>
      </c>
      <c r="AH73" s="194" t="n">
        <v>2931</v>
      </c>
      <c r="AI73" s="194" t="n">
        <v>12445</v>
      </c>
      <c r="AJ73" s="195"/>
      <c r="AK73" s="196"/>
      <c r="AL73" s="197" t="s">
        <v>280</v>
      </c>
      <c r="AM73" s="201" t="n">
        <v>42</v>
      </c>
      <c r="AN73" s="210" t="n">
        <v>406445</v>
      </c>
      <c r="AO73" s="210" t="n">
        <v>134366</v>
      </c>
      <c r="AP73" s="210" t="n">
        <v>169149</v>
      </c>
      <c r="AQ73" s="210" t="n">
        <v>-42291</v>
      </c>
      <c r="AR73" s="210" t="n">
        <v>-11025</v>
      </c>
      <c r="AS73" s="210" t="n">
        <v>334830</v>
      </c>
      <c r="AT73" s="210" t="n">
        <v>38931</v>
      </c>
      <c r="AU73" s="210" t="n">
        <v>2677</v>
      </c>
      <c r="AV73" s="210" t="n">
        <v>-377987</v>
      </c>
      <c r="AW73" s="208" t="n">
        <v>6421505</v>
      </c>
      <c r="AX73" s="209"/>
      <c r="AY73" s="207"/>
      <c r="AZ73" s="209"/>
      <c r="BA73" s="209"/>
      <c r="BB73" s="209"/>
      <c r="BC73" s="207"/>
      <c r="BD73" s="207"/>
      <c r="BE73" s="207"/>
      <c r="BF73" s="209"/>
      <c r="BG73" s="207"/>
      <c r="BH73" s="207"/>
      <c r="BI73" s="207"/>
      <c r="BJ73" s="209"/>
      <c r="BK73" s="207"/>
      <c r="BL73" s="207"/>
      <c r="BM73" s="207"/>
      <c r="BN73" s="207"/>
      <c r="BO73" s="209"/>
    </row>
    <row r="74" customFormat="false" ht="14.45" hidden="false" customHeight="true" outlineLevel="0" collapsed="false">
      <c r="A74" s="190" t="s">
        <v>281</v>
      </c>
      <c r="B74" s="153" t="n">
        <v>43</v>
      </c>
      <c r="C74" s="192" t="n">
        <v>0</v>
      </c>
      <c r="D74" s="193" t="n">
        <v>0</v>
      </c>
      <c r="E74" s="194" t="n">
        <v>0</v>
      </c>
      <c r="F74" s="194" t="n">
        <v>0</v>
      </c>
      <c r="G74" s="194" t="n">
        <v>0</v>
      </c>
      <c r="H74" s="194" t="n">
        <v>0</v>
      </c>
      <c r="I74" s="194" t="n">
        <v>0</v>
      </c>
      <c r="J74" s="194" t="n">
        <v>0</v>
      </c>
      <c r="K74" s="194" t="n">
        <v>0</v>
      </c>
      <c r="L74" s="194" t="n">
        <v>19618</v>
      </c>
      <c r="M74" s="194" t="n">
        <v>12843</v>
      </c>
      <c r="N74" s="194" t="n">
        <v>0</v>
      </c>
      <c r="O74" s="194" t="n">
        <v>23915</v>
      </c>
      <c r="P74" s="194"/>
      <c r="Q74" s="194"/>
      <c r="R74" s="194" t="n">
        <v>35785</v>
      </c>
      <c r="S74" s="194" t="n">
        <v>175</v>
      </c>
      <c r="T74" s="193" t="n">
        <v>92336</v>
      </c>
      <c r="U74" s="194" t="n">
        <v>163592</v>
      </c>
      <c r="V74" s="193" t="n">
        <v>1473335</v>
      </c>
      <c r="W74" s="194" t="n">
        <v>1411754</v>
      </c>
      <c r="X74" s="194" t="n">
        <v>61581</v>
      </c>
      <c r="Y74" s="194" t="n">
        <v>59541</v>
      </c>
      <c r="Z74" s="194" t="n">
        <v>1057</v>
      </c>
      <c r="AA74" s="194" t="n">
        <v>730919</v>
      </c>
      <c r="AB74" s="194" t="n">
        <v>0</v>
      </c>
      <c r="AC74" s="194" t="n">
        <v>0</v>
      </c>
      <c r="AD74" s="194" t="n">
        <v>0</v>
      </c>
      <c r="AE74" s="194" t="n">
        <v>1743</v>
      </c>
      <c r="AF74" s="194" t="n">
        <v>0</v>
      </c>
      <c r="AG74" s="193" t="n">
        <v>2820</v>
      </c>
      <c r="AH74" s="194" t="n">
        <v>2820</v>
      </c>
      <c r="AI74" s="194" t="n">
        <v>0</v>
      </c>
      <c r="AJ74" s="195"/>
      <c r="AK74" s="196"/>
      <c r="AL74" s="197" t="s">
        <v>281</v>
      </c>
      <c r="AM74" s="201" t="n">
        <v>43</v>
      </c>
      <c r="AN74" s="210" t="n">
        <v>309661</v>
      </c>
      <c r="AO74" s="210" t="n">
        <v>4691</v>
      </c>
      <c r="AP74" s="210" t="n">
        <v>37499</v>
      </c>
      <c r="AQ74" s="210" t="n">
        <v>9348</v>
      </c>
      <c r="AR74" s="194" t="n">
        <v>0</v>
      </c>
      <c r="AS74" s="194" t="n">
        <v>0</v>
      </c>
      <c r="AT74" s="210" t="n">
        <v>486</v>
      </c>
      <c r="AU74" s="194" t="n">
        <v>0</v>
      </c>
      <c r="AV74" s="194" t="n">
        <v>0</v>
      </c>
      <c r="AW74" s="208" t="n">
        <v>2887028</v>
      </c>
      <c r="AX74" s="209"/>
      <c r="AY74" s="207"/>
      <c r="AZ74" s="209"/>
      <c r="BA74" s="209"/>
      <c r="BB74" s="209"/>
      <c r="BC74" s="207"/>
      <c r="BD74" s="207"/>
      <c r="BE74" s="207"/>
      <c r="BF74" s="209"/>
      <c r="BG74" s="207"/>
      <c r="BH74" s="207"/>
      <c r="BI74" s="207"/>
      <c r="BJ74" s="209"/>
      <c r="BK74" s="207"/>
      <c r="BL74" s="207"/>
      <c r="BM74" s="207"/>
      <c r="BN74" s="207"/>
      <c r="BO74" s="209"/>
    </row>
    <row r="75" customFormat="false" ht="14.45" hidden="false" customHeight="true" outlineLevel="0" collapsed="false">
      <c r="A75" s="190" t="s">
        <v>282</v>
      </c>
      <c r="B75" s="153" t="n">
        <v>44</v>
      </c>
      <c r="C75" s="192" t="n">
        <v>86871</v>
      </c>
      <c r="D75" s="193" t="n">
        <v>118862</v>
      </c>
      <c r="E75" s="194" t="n">
        <v>114387</v>
      </c>
      <c r="F75" s="194" t="n">
        <v>103</v>
      </c>
      <c r="G75" s="194" t="n">
        <v>0</v>
      </c>
      <c r="H75" s="194" t="n">
        <v>4372</v>
      </c>
      <c r="I75" s="194" t="n">
        <v>19749</v>
      </c>
      <c r="J75" s="194" t="n">
        <v>420</v>
      </c>
      <c r="K75" s="194" t="n">
        <v>85888</v>
      </c>
      <c r="L75" s="194" t="n">
        <v>111510</v>
      </c>
      <c r="M75" s="194" t="n">
        <v>26883</v>
      </c>
      <c r="N75" s="194" t="n">
        <v>39483</v>
      </c>
      <c r="O75" s="194" t="n">
        <v>27577</v>
      </c>
      <c r="P75" s="194"/>
      <c r="Q75" s="194"/>
      <c r="R75" s="194" t="n">
        <v>66177</v>
      </c>
      <c r="S75" s="194" t="n">
        <v>11437</v>
      </c>
      <c r="T75" s="193" t="n">
        <v>594857</v>
      </c>
      <c r="U75" s="194" t="n">
        <v>57393</v>
      </c>
      <c r="V75" s="193" t="n">
        <v>36022</v>
      </c>
      <c r="W75" s="194" t="n">
        <v>35108</v>
      </c>
      <c r="X75" s="194" t="n">
        <v>914</v>
      </c>
      <c r="Y75" s="194" t="n">
        <v>113868</v>
      </c>
      <c r="Z75" s="194" t="n">
        <v>11288</v>
      </c>
      <c r="AA75" s="194" t="n">
        <v>57035</v>
      </c>
      <c r="AB75" s="194" t="n">
        <v>1685</v>
      </c>
      <c r="AC75" s="194" t="n">
        <v>9865</v>
      </c>
      <c r="AD75" s="194" t="n">
        <v>3867</v>
      </c>
      <c r="AE75" s="194" t="n">
        <v>3346</v>
      </c>
      <c r="AF75" s="194" t="n">
        <v>987</v>
      </c>
      <c r="AG75" s="193" t="n">
        <v>3191</v>
      </c>
      <c r="AH75" s="194" t="n">
        <v>937</v>
      </c>
      <c r="AI75" s="194" t="n">
        <v>2254</v>
      </c>
      <c r="AJ75" s="195"/>
      <c r="AK75" s="196"/>
      <c r="AL75" s="197" t="s">
        <v>282</v>
      </c>
      <c r="AM75" s="201" t="n">
        <v>44</v>
      </c>
      <c r="AN75" s="210" t="n">
        <v>53438</v>
      </c>
      <c r="AO75" s="210" t="n">
        <v>3359</v>
      </c>
      <c r="AP75" s="210" t="n">
        <v>2599</v>
      </c>
      <c r="AQ75" s="210" t="n">
        <v>1982</v>
      </c>
      <c r="AR75" s="210" t="n">
        <v>5001</v>
      </c>
      <c r="AS75" s="210" t="n">
        <v>7415</v>
      </c>
      <c r="AT75" s="210" t="n">
        <v>531</v>
      </c>
      <c r="AU75" s="210" t="n">
        <v>149</v>
      </c>
      <c r="AV75" s="194" t="n">
        <v>0</v>
      </c>
      <c r="AW75" s="208" t="n">
        <v>967878</v>
      </c>
      <c r="AX75" s="209"/>
      <c r="AY75" s="207"/>
      <c r="AZ75" s="209"/>
      <c r="BA75" s="209"/>
      <c r="BB75" s="209"/>
      <c r="BC75" s="207"/>
      <c r="BD75" s="207"/>
      <c r="BE75" s="207"/>
      <c r="BF75" s="209"/>
      <c r="BG75" s="207"/>
      <c r="BH75" s="207"/>
      <c r="BI75" s="207"/>
      <c r="BJ75" s="209"/>
      <c r="BK75" s="207"/>
      <c r="BL75" s="207"/>
      <c r="BM75" s="207"/>
      <c r="BN75" s="207"/>
      <c r="BO75" s="209"/>
    </row>
    <row r="76" customFormat="false" ht="14.45" hidden="false" customHeight="true" outlineLevel="0" collapsed="false">
      <c r="A76" s="190" t="s">
        <v>283</v>
      </c>
      <c r="B76" s="153" t="n">
        <v>45</v>
      </c>
      <c r="C76" s="192" t="n">
        <v>0</v>
      </c>
      <c r="D76" s="193" t="n">
        <v>0</v>
      </c>
      <c r="E76" s="194" t="n">
        <v>0</v>
      </c>
      <c r="F76" s="194" t="n">
        <v>0</v>
      </c>
      <c r="G76" s="194" t="n">
        <v>0</v>
      </c>
      <c r="H76" s="194" t="n">
        <v>0</v>
      </c>
      <c r="I76" s="194" t="n">
        <v>0</v>
      </c>
      <c r="J76" s="194" t="n">
        <v>0</v>
      </c>
      <c r="K76" s="194" t="n">
        <v>0</v>
      </c>
      <c r="L76" s="194" t="n">
        <v>777</v>
      </c>
      <c r="M76" s="194" t="n">
        <v>0</v>
      </c>
      <c r="N76" s="194" t="n">
        <v>0</v>
      </c>
      <c r="O76" s="194" t="n">
        <v>0</v>
      </c>
      <c r="P76" s="194"/>
      <c r="Q76" s="194"/>
      <c r="R76" s="194" t="n">
        <v>0</v>
      </c>
      <c r="S76" s="194" t="n">
        <v>0</v>
      </c>
      <c r="T76" s="193" t="n">
        <v>777</v>
      </c>
      <c r="U76" s="194" t="n">
        <v>0</v>
      </c>
      <c r="V76" s="193" t="n">
        <v>1773</v>
      </c>
      <c r="W76" s="194" t="n">
        <v>1773</v>
      </c>
      <c r="X76" s="194" t="n">
        <v>0</v>
      </c>
      <c r="Y76" s="194" t="n">
        <v>0</v>
      </c>
      <c r="Z76" s="194" t="n">
        <v>0</v>
      </c>
      <c r="AA76" s="194" t="n">
        <v>0</v>
      </c>
      <c r="AB76" s="194" t="n">
        <v>0</v>
      </c>
      <c r="AC76" s="194" t="n">
        <v>0</v>
      </c>
      <c r="AD76" s="194" t="n">
        <v>0</v>
      </c>
      <c r="AE76" s="194" t="n">
        <v>0</v>
      </c>
      <c r="AF76" s="194" t="n">
        <v>0</v>
      </c>
      <c r="AG76" s="193" t="n">
        <v>0</v>
      </c>
      <c r="AH76" s="194" t="n">
        <v>0</v>
      </c>
      <c r="AI76" s="194" t="n">
        <v>0</v>
      </c>
      <c r="AJ76" s="195"/>
      <c r="AK76" s="196"/>
      <c r="AL76" s="197" t="s">
        <v>283</v>
      </c>
      <c r="AM76" s="201" t="n">
        <v>45</v>
      </c>
      <c r="AN76" s="194" t="n">
        <v>0</v>
      </c>
      <c r="AO76" s="194" t="n">
        <v>0</v>
      </c>
      <c r="AP76" s="210" t="n">
        <v>0</v>
      </c>
      <c r="AQ76" s="194" t="n">
        <v>0</v>
      </c>
      <c r="AR76" s="194" t="n">
        <v>0</v>
      </c>
      <c r="AS76" s="194" t="n">
        <v>0</v>
      </c>
      <c r="AT76" s="210" t="n">
        <v>479</v>
      </c>
      <c r="AU76" s="210" t="n">
        <v>0</v>
      </c>
      <c r="AV76" s="194" t="n">
        <v>0</v>
      </c>
      <c r="AW76" s="208" t="n">
        <v>3029</v>
      </c>
      <c r="AX76" s="209"/>
      <c r="AY76" s="207"/>
      <c r="AZ76" s="209"/>
      <c r="BA76" s="209"/>
      <c r="BB76" s="209"/>
      <c r="BC76" s="207"/>
      <c r="BD76" s="207"/>
      <c r="BE76" s="207"/>
      <c r="BF76" s="209"/>
      <c r="BG76" s="207"/>
      <c r="BH76" s="207"/>
      <c r="BI76" s="207"/>
      <c r="BJ76" s="209"/>
      <c r="BK76" s="207"/>
      <c r="BL76" s="207"/>
      <c r="BM76" s="207"/>
      <c r="BN76" s="207"/>
      <c r="BO76" s="209"/>
    </row>
    <row r="77" customFormat="false" ht="12.75" hidden="false" customHeight="false" outlineLevel="0" collapsed="false">
      <c r="A77" s="190" t="s">
        <v>284</v>
      </c>
      <c r="B77" s="153"/>
      <c r="C77" s="200"/>
      <c r="D77" s="193"/>
      <c r="E77" s="195"/>
      <c r="F77" s="195"/>
      <c r="G77" s="195"/>
      <c r="H77" s="195"/>
      <c r="I77" s="195"/>
      <c r="J77" s="195"/>
      <c r="K77" s="195"/>
      <c r="L77" s="195"/>
      <c r="M77" s="195"/>
      <c r="N77" s="195"/>
      <c r="O77" s="195"/>
      <c r="P77" s="195"/>
      <c r="Q77" s="195"/>
      <c r="R77" s="195"/>
      <c r="S77" s="195"/>
      <c r="T77" s="193"/>
      <c r="U77" s="195"/>
      <c r="V77" s="193"/>
      <c r="W77" s="195"/>
      <c r="X77" s="195"/>
      <c r="Y77" s="195"/>
      <c r="Z77" s="195"/>
      <c r="AA77" s="195"/>
      <c r="AB77" s="195"/>
      <c r="AC77" s="195"/>
      <c r="AD77" s="195"/>
      <c r="AE77" s="195"/>
      <c r="AF77" s="195"/>
      <c r="AG77" s="193"/>
      <c r="AH77" s="195"/>
      <c r="AI77" s="195"/>
      <c r="AJ77" s="195"/>
      <c r="AK77" s="196"/>
      <c r="AL77" s="197" t="s">
        <v>284</v>
      </c>
      <c r="AM77" s="201"/>
      <c r="AN77" s="207"/>
      <c r="AO77" s="207"/>
      <c r="AP77" s="207"/>
      <c r="AQ77" s="195"/>
      <c r="AR77" s="195"/>
      <c r="AS77" s="195"/>
      <c r="AT77" s="207"/>
      <c r="AU77" s="207"/>
      <c r="AV77" s="207"/>
      <c r="AW77" s="208"/>
      <c r="AX77" s="209"/>
      <c r="AY77" s="207"/>
      <c r="AZ77" s="209"/>
      <c r="BA77" s="209"/>
      <c r="BB77" s="209"/>
      <c r="BC77" s="207"/>
      <c r="BD77" s="207"/>
      <c r="BE77" s="207"/>
      <c r="BF77" s="209"/>
      <c r="BG77" s="207"/>
      <c r="BH77" s="207"/>
      <c r="BI77" s="207"/>
      <c r="BJ77" s="209"/>
      <c r="BK77" s="207"/>
      <c r="BL77" s="207"/>
      <c r="BM77" s="207"/>
      <c r="BN77" s="207"/>
      <c r="BO77" s="209"/>
    </row>
    <row r="78" customFormat="false" ht="14.25" hidden="false" customHeight="true" outlineLevel="0" collapsed="false">
      <c r="A78" s="190" t="s">
        <v>409</v>
      </c>
      <c r="B78" s="153" t="n">
        <v>46</v>
      </c>
      <c r="C78" s="199" t="n">
        <v>775951</v>
      </c>
      <c r="D78" s="199" t="n">
        <v>587437</v>
      </c>
      <c r="E78" s="199" t="n">
        <v>554658</v>
      </c>
      <c r="F78" s="199" t="n">
        <v>25152</v>
      </c>
      <c r="G78" s="199" t="n">
        <v>0</v>
      </c>
      <c r="H78" s="199" t="n">
        <v>7627</v>
      </c>
      <c r="I78" s="199" t="n">
        <v>218898</v>
      </c>
      <c r="J78" s="199" t="n">
        <v>6530</v>
      </c>
      <c r="K78" s="199" t="n">
        <v>958385</v>
      </c>
      <c r="L78" s="199" t="n">
        <v>1715153</v>
      </c>
      <c r="M78" s="199" t="n">
        <v>440640</v>
      </c>
      <c r="N78" s="199" t="n">
        <v>400610</v>
      </c>
      <c r="O78" s="199" t="n">
        <v>463265</v>
      </c>
      <c r="P78" s="199"/>
      <c r="Q78" s="199"/>
      <c r="R78" s="199" t="n">
        <v>809026</v>
      </c>
      <c r="S78" s="199" t="n">
        <v>270640</v>
      </c>
      <c r="T78" s="199" t="n">
        <v>6646535</v>
      </c>
      <c r="U78" s="199" t="n">
        <v>1528343</v>
      </c>
      <c r="V78" s="199" t="n">
        <v>2647348</v>
      </c>
      <c r="W78" s="199" t="n">
        <v>2492282</v>
      </c>
      <c r="X78" s="199" t="n">
        <v>155066</v>
      </c>
      <c r="Y78" s="199" t="n">
        <v>2242491</v>
      </c>
      <c r="Z78" s="199" t="n">
        <v>467600</v>
      </c>
      <c r="AA78" s="199" t="n">
        <v>2774450</v>
      </c>
      <c r="AB78" s="199" t="n">
        <v>38678</v>
      </c>
      <c r="AC78" s="199" t="n">
        <v>187285</v>
      </c>
      <c r="AD78" s="199" t="n">
        <v>378282</v>
      </c>
      <c r="AE78" s="199" t="n">
        <v>20992</v>
      </c>
      <c r="AF78" s="199" t="n">
        <v>38866</v>
      </c>
      <c r="AG78" s="199" t="n">
        <v>168632</v>
      </c>
      <c r="AH78" s="199" t="n">
        <v>27418</v>
      </c>
      <c r="AI78" s="199" t="n">
        <v>141214</v>
      </c>
      <c r="AJ78" s="199"/>
      <c r="AK78" s="196"/>
      <c r="AL78" s="197" t="s">
        <v>285</v>
      </c>
      <c r="AM78" s="201" t="n">
        <v>46</v>
      </c>
      <c r="AN78" s="206" t="n">
        <v>1367835</v>
      </c>
      <c r="AO78" s="206" t="n">
        <v>995173</v>
      </c>
      <c r="AP78" s="206" t="n">
        <v>1410366</v>
      </c>
      <c r="AQ78" s="206" t="n">
        <v>140548</v>
      </c>
      <c r="AR78" s="206" t="n">
        <v>147092</v>
      </c>
      <c r="AS78" s="206" t="n">
        <v>671735</v>
      </c>
      <c r="AT78" s="206" t="n">
        <v>960512</v>
      </c>
      <c r="AU78" s="206" t="n">
        <v>27905</v>
      </c>
      <c r="AV78" s="206" t="n">
        <v>-377987</v>
      </c>
      <c r="AW78" s="206" t="n">
        <v>22482681</v>
      </c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  <c r="BI78" s="206"/>
      <c r="BJ78" s="206"/>
      <c r="BK78" s="206"/>
      <c r="BL78" s="206"/>
      <c r="BM78" s="206"/>
      <c r="BN78" s="206"/>
      <c r="BO78" s="206"/>
    </row>
    <row r="79" customFormat="false" ht="31.15" hidden="false" customHeight="true" outlineLevel="0" collapsed="false">
      <c r="A79" s="212" t="s">
        <v>410</v>
      </c>
      <c r="B79" s="213" t="n">
        <v>47</v>
      </c>
      <c r="C79" s="214" t="n">
        <v>1870842</v>
      </c>
      <c r="D79" s="214" t="n">
        <v>3904716</v>
      </c>
      <c r="E79" s="214" t="n">
        <v>3830251</v>
      </c>
      <c r="F79" s="214" t="n">
        <v>41653</v>
      </c>
      <c r="G79" s="214" t="n">
        <v>0</v>
      </c>
      <c r="H79" s="214" t="n">
        <v>32812</v>
      </c>
      <c r="I79" s="214" t="n">
        <v>771082</v>
      </c>
      <c r="J79" s="214" t="n">
        <v>30005</v>
      </c>
      <c r="K79" s="214" t="n">
        <v>2944350</v>
      </c>
      <c r="L79" s="214" t="n">
        <v>5533045</v>
      </c>
      <c r="M79" s="214" t="n">
        <v>1290506</v>
      </c>
      <c r="N79" s="214" t="n">
        <v>1082496</v>
      </c>
      <c r="O79" s="214" t="n">
        <v>1762224</v>
      </c>
      <c r="P79" s="215"/>
      <c r="Q79" s="215"/>
      <c r="R79" s="214" t="n">
        <v>4958793</v>
      </c>
      <c r="S79" s="214" t="n">
        <v>896886</v>
      </c>
      <c r="T79" s="214" t="n">
        <v>25044945</v>
      </c>
      <c r="U79" s="214" t="n">
        <v>3224634</v>
      </c>
      <c r="V79" s="214" t="n">
        <v>6788343</v>
      </c>
      <c r="W79" s="214" t="n">
        <v>6611936</v>
      </c>
      <c r="X79" s="214" t="n">
        <v>176407</v>
      </c>
      <c r="Y79" s="214" t="n">
        <v>3603660</v>
      </c>
      <c r="Z79" s="214" t="n">
        <v>688570</v>
      </c>
      <c r="AA79" s="214" t="n">
        <v>4280707</v>
      </c>
      <c r="AB79" s="214" t="n">
        <v>66349</v>
      </c>
      <c r="AC79" s="214" t="n">
        <v>293628</v>
      </c>
      <c r="AD79" s="214" t="n">
        <v>386710</v>
      </c>
      <c r="AE79" s="214" t="n">
        <v>35190</v>
      </c>
      <c r="AF79" s="214" t="n">
        <v>57599</v>
      </c>
      <c r="AG79" s="214" t="n">
        <v>250921</v>
      </c>
      <c r="AH79" s="214" t="n">
        <v>38591</v>
      </c>
      <c r="AI79" s="214" t="n">
        <v>212330</v>
      </c>
      <c r="AJ79" s="215"/>
      <c r="AK79" s="216"/>
      <c r="AL79" s="212" t="s">
        <v>410</v>
      </c>
      <c r="AM79" s="217" t="n">
        <v>47</v>
      </c>
      <c r="AN79" s="218" t="n">
        <v>2227896</v>
      </c>
      <c r="AO79" s="218" t="n">
        <v>1712326</v>
      </c>
      <c r="AP79" s="218" t="n">
        <v>1949718</v>
      </c>
      <c r="AQ79" s="218" t="n">
        <v>220074</v>
      </c>
      <c r="AR79" s="218" t="n">
        <v>245729</v>
      </c>
      <c r="AS79" s="218" t="n">
        <v>820115</v>
      </c>
      <c r="AT79" s="218" t="n">
        <v>1438298</v>
      </c>
      <c r="AU79" s="218" t="n">
        <v>55810</v>
      </c>
      <c r="AV79" s="219" t="n">
        <v>0</v>
      </c>
      <c r="AW79" s="218" t="n">
        <v>53391222</v>
      </c>
      <c r="AX79" s="218"/>
      <c r="AY79" s="218"/>
      <c r="AZ79" s="218"/>
      <c r="BA79" s="220"/>
      <c r="BB79" s="220"/>
      <c r="BC79" s="218"/>
      <c r="BD79" s="218"/>
      <c r="BE79" s="218"/>
      <c r="BF79" s="218"/>
      <c r="BG79" s="218"/>
      <c r="BH79" s="218"/>
      <c r="BI79" s="218"/>
      <c r="BJ79" s="218"/>
      <c r="BK79" s="218"/>
      <c r="BL79" s="218"/>
      <c r="BM79" s="218"/>
      <c r="BN79" s="218"/>
      <c r="BO79" s="218"/>
      <c r="BP79" s="137"/>
      <c r="BQ79" s="137"/>
    </row>
    <row r="80" customFormat="false" ht="13.5" hidden="false" customHeight="false" outlineLevel="0" collapsed="false">
      <c r="B80" s="167"/>
      <c r="C80" s="221"/>
      <c r="AM80" s="167"/>
    </row>
  </sheetData>
  <mergeCells count="7">
    <mergeCell ref="A1:AI1"/>
    <mergeCell ref="A2:AI2"/>
    <mergeCell ref="C4:O4"/>
    <mergeCell ref="AY4:AZ4"/>
    <mergeCell ref="BK4:BN6"/>
    <mergeCell ref="BC5:BD5"/>
    <mergeCell ref="BF71:BK71"/>
  </mergeCells>
  <printOptions headings="false" gridLines="false" gridLinesSet="true" horizontalCentered="false" verticalCentered="false"/>
  <pageMargins left="0.2" right="0.196527777777778" top="0.39375" bottom="0.39375" header="0.511811023622047" footer="0.118055555555556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+1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1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B63" activeCellId="0" sqref="B63"/>
    </sheetView>
  </sheetViews>
  <sheetFormatPr defaultColWidth="10.28125" defaultRowHeight="12.75" zeroHeight="false" outlineLevelRow="0" outlineLevelCol="0"/>
  <cols>
    <col collapsed="false" customWidth="true" hidden="false" outlineLevel="0" max="1" min="1" style="222" width="40.7"/>
    <col collapsed="false" customWidth="false" hidden="false" outlineLevel="0" max="257" min="2" style="222" width="10.28"/>
  </cols>
  <sheetData>
    <row r="1" customFormat="false" ht="171" hidden="false" customHeight="true" outlineLevel="0" collapsed="false">
      <c r="A1" s="223" t="s">
        <v>411</v>
      </c>
      <c r="B1" s="224" t="s">
        <v>219</v>
      </c>
      <c r="C1" s="224" t="s">
        <v>220</v>
      </c>
      <c r="D1" s="224" t="s">
        <v>226</v>
      </c>
      <c r="E1" s="224" t="s">
        <v>227</v>
      </c>
      <c r="F1" s="224" t="s">
        <v>412</v>
      </c>
      <c r="G1" s="224" t="s">
        <v>230</v>
      </c>
      <c r="H1" s="224" t="s">
        <v>413</v>
      </c>
      <c r="I1" s="224" t="s">
        <v>414</v>
      </c>
      <c r="J1" s="224" t="s">
        <v>236</v>
      </c>
      <c r="K1" s="224" t="s">
        <v>237</v>
      </c>
      <c r="L1" s="224" t="s">
        <v>238</v>
      </c>
      <c r="M1" s="224" t="s">
        <v>240</v>
      </c>
      <c r="N1" s="224" t="s">
        <v>415</v>
      </c>
      <c r="O1" s="224" t="s">
        <v>416</v>
      </c>
      <c r="P1" s="224" t="s">
        <v>19</v>
      </c>
      <c r="Q1" s="224" t="s">
        <v>20</v>
      </c>
      <c r="R1" s="224" t="s">
        <v>248</v>
      </c>
      <c r="S1" s="224" t="s">
        <v>22</v>
      </c>
      <c r="T1" s="224" t="s">
        <v>417</v>
      </c>
      <c r="U1" s="224" t="s">
        <v>253</v>
      </c>
      <c r="V1" s="224" t="s">
        <v>418</v>
      </c>
      <c r="W1" s="224" t="s">
        <v>419</v>
      </c>
      <c r="X1" s="224" t="s">
        <v>420</v>
      </c>
      <c r="Y1" s="224" t="s">
        <v>421</v>
      </c>
      <c r="Z1" s="224" t="s">
        <v>422</v>
      </c>
      <c r="AA1" s="224" t="s">
        <v>423</v>
      </c>
      <c r="AB1" s="224" t="s">
        <v>268</v>
      </c>
      <c r="AC1" s="224" t="s">
        <v>269</v>
      </c>
      <c r="AD1" s="224" t="s">
        <v>270</v>
      </c>
      <c r="AE1" s="224" t="s">
        <v>424</v>
      </c>
      <c r="AF1" s="224" t="s">
        <v>273</v>
      </c>
      <c r="AG1" s="225" t="s">
        <v>274</v>
      </c>
      <c r="AH1" s="226" t="s">
        <v>425</v>
      </c>
      <c r="AI1" s="226" t="s">
        <v>426</v>
      </c>
      <c r="AJ1" s="227" t="s">
        <v>427</v>
      </c>
      <c r="AK1" s="228" t="s">
        <v>428</v>
      </c>
      <c r="AL1" s="228" t="s">
        <v>429</v>
      </c>
      <c r="AM1" s="228" t="s">
        <v>430</v>
      </c>
      <c r="AN1" s="228" t="s">
        <v>431</v>
      </c>
      <c r="AO1" s="229" t="s">
        <v>432</v>
      </c>
      <c r="AP1" s="230" t="s">
        <v>433</v>
      </c>
      <c r="AQ1" s="228" t="s">
        <v>434</v>
      </c>
      <c r="AR1" s="229" t="s">
        <v>435</v>
      </c>
      <c r="AS1" s="230" t="s">
        <v>436</v>
      </c>
      <c r="AT1" s="228" t="s">
        <v>437</v>
      </c>
      <c r="AU1" s="226" t="s">
        <v>438</v>
      </c>
      <c r="AV1" s="231" t="s">
        <v>290</v>
      </c>
      <c r="AW1" s="229" t="s">
        <v>439</v>
      </c>
    </row>
    <row r="2" customFormat="false" ht="15" hidden="false" customHeight="false" outlineLevel="0" collapsed="false">
      <c r="A2" s="232" t="s">
        <v>219</v>
      </c>
      <c r="B2" s="233" t="n">
        <v>19884</v>
      </c>
      <c r="C2" s="233" t="n">
        <v>44595</v>
      </c>
      <c r="D2" s="233" t="n">
        <v>29273</v>
      </c>
      <c r="E2" s="233" t="n">
        <v>342</v>
      </c>
      <c r="F2" s="233" t="n">
        <v>131801</v>
      </c>
      <c r="G2" s="233" t="n">
        <v>94516</v>
      </c>
      <c r="H2" s="233" t="n">
        <v>38571</v>
      </c>
      <c r="I2" s="233" t="n">
        <v>41905</v>
      </c>
      <c r="J2" s="233" t="n">
        <v>31747</v>
      </c>
      <c r="K2" s="233" t="n">
        <v>48618</v>
      </c>
      <c r="L2" s="233" t="n">
        <v>16567</v>
      </c>
      <c r="M2" s="233" t="n">
        <v>20904</v>
      </c>
      <c r="N2" s="233" t="n">
        <v>80779</v>
      </c>
      <c r="O2" s="233" t="n">
        <v>1124</v>
      </c>
      <c r="P2" s="233" t="n">
        <v>90615</v>
      </c>
      <c r="Q2" s="233" t="n">
        <v>4703</v>
      </c>
      <c r="R2" s="233" t="n">
        <v>46040</v>
      </c>
      <c r="S2" s="233" t="n">
        <v>1017</v>
      </c>
      <c r="T2" s="233" t="n">
        <v>3727</v>
      </c>
      <c r="U2" s="233" t="n">
        <v>2932</v>
      </c>
      <c r="V2" s="233" t="n">
        <v>247</v>
      </c>
      <c r="W2" s="233" t="n">
        <v>512</v>
      </c>
      <c r="X2" s="233" t="n">
        <v>577</v>
      </c>
      <c r="Y2" s="233" t="n">
        <v>672</v>
      </c>
      <c r="Z2" s="233" t="n">
        <v>76440</v>
      </c>
      <c r="AA2" s="233" t="n">
        <v>34004</v>
      </c>
      <c r="AB2" s="233" t="n">
        <v>36832</v>
      </c>
      <c r="AC2" s="233" t="n">
        <v>8615</v>
      </c>
      <c r="AD2" s="233" t="n">
        <v>2090</v>
      </c>
      <c r="AE2" s="233" t="n">
        <v>9639</v>
      </c>
      <c r="AF2" s="233" t="n">
        <v>12392</v>
      </c>
      <c r="AG2" s="234" t="n">
        <v>2320</v>
      </c>
      <c r="AH2" s="235" t="n">
        <v>934000</v>
      </c>
      <c r="AI2" s="235" t="n">
        <v>-51610</v>
      </c>
      <c r="AJ2" s="236" t="n">
        <v>45133</v>
      </c>
      <c r="AK2" s="236" t="n">
        <v>45133</v>
      </c>
      <c r="AL2" s="236" t="n">
        <v>0</v>
      </c>
      <c r="AM2" s="236" t="n">
        <v>0</v>
      </c>
      <c r="AN2" s="236" t="n">
        <v>0</v>
      </c>
      <c r="AO2" s="237" t="n">
        <v>0</v>
      </c>
      <c r="AP2" s="236" t="n">
        <v>0</v>
      </c>
      <c r="AQ2" s="233" t="n">
        <v>0</v>
      </c>
      <c r="AR2" s="237" t="n">
        <v>0</v>
      </c>
      <c r="AS2" s="236" t="n">
        <v>115</v>
      </c>
      <c r="AT2" s="236" t="n">
        <v>3</v>
      </c>
      <c r="AU2" s="238" t="n">
        <v>882390</v>
      </c>
      <c r="AV2" s="239" t="n">
        <v>96858</v>
      </c>
      <c r="AW2" s="237" t="n">
        <v>-96743</v>
      </c>
      <c r="AX2" s="236"/>
    </row>
    <row r="3" customFormat="false" ht="15" hidden="false" customHeight="false" outlineLevel="0" collapsed="false">
      <c r="A3" s="232" t="s">
        <v>220</v>
      </c>
      <c r="B3" s="240" t="n">
        <v>566357</v>
      </c>
      <c r="C3" s="233" t="n">
        <v>187736</v>
      </c>
      <c r="D3" s="233" t="n">
        <v>8186</v>
      </c>
      <c r="E3" s="233" t="n">
        <v>190</v>
      </c>
      <c r="F3" s="233" t="n">
        <v>89259</v>
      </c>
      <c r="G3" s="233" t="n">
        <v>51506</v>
      </c>
      <c r="H3" s="233" t="n">
        <v>31131</v>
      </c>
      <c r="I3" s="233" t="n">
        <v>69267</v>
      </c>
      <c r="J3" s="233" t="n">
        <v>9957</v>
      </c>
      <c r="K3" s="233" t="n">
        <v>60975</v>
      </c>
      <c r="L3" s="233" t="n">
        <v>9623</v>
      </c>
      <c r="M3" s="233" t="n">
        <v>84910</v>
      </c>
      <c r="N3" s="233" t="n">
        <v>148778</v>
      </c>
      <c r="O3" s="233" t="n">
        <v>4517</v>
      </c>
      <c r="P3" s="233" t="n">
        <v>276804</v>
      </c>
      <c r="Q3" s="233" t="n">
        <v>2926</v>
      </c>
      <c r="R3" s="233" t="n">
        <v>153547</v>
      </c>
      <c r="S3" s="233" t="n">
        <v>1200</v>
      </c>
      <c r="T3" s="233" t="n">
        <v>20894</v>
      </c>
      <c r="U3" s="233" t="n">
        <v>2496</v>
      </c>
      <c r="V3" s="233" t="n">
        <v>529</v>
      </c>
      <c r="W3" s="233" t="n">
        <v>2146</v>
      </c>
      <c r="X3" s="233" t="n">
        <v>153</v>
      </c>
      <c r="Y3" s="233" t="n">
        <v>675</v>
      </c>
      <c r="Z3" s="233" t="n">
        <v>85823</v>
      </c>
      <c r="AA3" s="233" t="n">
        <v>30903</v>
      </c>
      <c r="AB3" s="233" t="n">
        <v>52147</v>
      </c>
      <c r="AC3" s="233" t="n">
        <v>5087</v>
      </c>
      <c r="AD3" s="233" t="n">
        <v>937</v>
      </c>
      <c r="AE3" s="233" t="n">
        <v>20142</v>
      </c>
      <c r="AF3" s="233" t="n">
        <v>14997</v>
      </c>
      <c r="AG3" s="234" t="n">
        <v>2837</v>
      </c>
      <c r="AH3" s="235" t="n">
        <v>1996635</v>
      </c>
      <c r="AI3" s="235" t="n">
        <v>-527778</v>
      </c>
      <c r="AJ3" s="236" t="n">
        <v>172582</v>
      </c>
      <c r="AK3" s="236" t="n">
        <v>172582</v>
      </c>
      <c r="AL3" s="236" t="n">
        <v>0</v>
      </c>
      <c r="AM3" s="236" t="n">
        <v>0</v>
      </c>
      <c r="AN3" s="236" t="n">
        <v>0</v>
      </c>
      <c r="AO3" s="237" t="n">
        <v>0</v>
      </c>
      <c r="AP3" s="236" t="n">
        <v>1636</v>
      </c>
      <c r="AQ3" s="233" t="n">
        <v>0</v>
      </c>
      <c r="AR3" s="237" t="n">
        <v>1636</v>
      </c>
      <c r="AS3" s="236" t="n">
        <v>1110318</v>
      </c>
      <c r="AT3" s="236" t="n">
        <v>742876</v>
      </c>
      <c r="AU3" s="238" t="n">
        <v>1468857</v>
      </c>
      <c r="AV3" s="239" t="n">
        <v>1812314</v>
      </c>
      <c r="AW3" s="237" t="n">
        <v>-701996</v>
      </c>
      <c r="AX3" s="236"/>
    </row>
    <row r="4" customFormat="false" ht="15" hidden="false" customHeight="false" outlineLevel="0" collapsed="false">
      <c r="A4" s="232" t="s">
        <v>226</v>
      </c>
      <c r="B4" s="233" t="n">
        <v>7991</v>
      </c>
      <c r="C4" s="233" t="n">
        <v>731</v>
      </c>
      <c r="D4" s="233" t="n">
        <v>165896</v>
      </c>
      <c r="E4" s="233" t="n">
        <v>817</v>
      </c>
      <c r="F4" s="233" t="n">
        <v>39075</v>
      </c>
      <c r="G4" s="233" t="n">
        <v>304824</v>
      </c>
      <c r="H4" s="233" t="n">
        <v>12740</v>
      </c>
      <c r="I4" s="233" t="n">
        <v>30187</v>
      </c>
      <c r="J4" s="233" t="n">
        <v>2023</v>
      </c>
      <c r="K4" s="233" t="n">
        <v>15672</v>
      </c>
      <c r="L4" s="233" t="n">
        <v>1776</v>
      </c>
      <c r="M4" s="233" t="n">
        <v>78598</v>
      </c>
      <c r="N4" s="233" t="n">
        <v>2511</v>
      </c>
      <c r="O4" s="233" t="n">
        <v>13</v>
      </c>
      <c r="P4" s="233" t="n">
        <v>20620</v>
      </c>
      <c r="Q4" s="233" t="n">
        <v>220</v>
      </c>
      <c r="R4" s="233" t="n">
        <v>2305</v>
      </c>
      <c r="S4" s="233" t="n">
        <v>13</v>
      </c>
      <c r="T4" s="233" t="n">
        <v>2591</v>
      </c>
      <c r="U4" s="233" t="n">
        <v>115</v>
      </c>
      <c r="V4" s="233" t="n">
        <v>38</v>
      </c>
      <c r="W4" s="233" t="n">
        <v>610</v>
      </c>
      <c r="X4" s="233" t="n">
        <v>0</v>
      </c>
      <c r="Y4" s="233" t="n">
        <v>27</v>
      </c>
      <c r="Z4" s="233" t="n">
        <v>3840</v>
      </c>
      <c r="AA4" s="233" t="n">
        <v>399</v>
      </c>
      <c r="AB4" s="233" t="n">
        <v>427</v>
      </c>
      <c r="AC4" s="233" t="n">
        <v>137</v>
      </c>
      <c r="AD4" s="233" t="n">
        <v>2130</v>
      </c>
      <c r="AE4" s="233" t="n">
        <v>0</v>
      </c>
      <c r="AF4" s="233" t="n">
        <v>4275</v>
      </c>
      <c r="AG4" s="234" t="n">
        <v>0</v>
      </c>
      <c r="AH4" s="235" t="n">
        <v>700601</v>
      </c>
      <c r="AI4" s="235" t="n">
        <v>-315165</v>
      </c>
      <c r="AJ4" s="236" t="n">
        <v>274</v>
      </c>
      <c r="AK4" s="236" t="n">
        <v>274</v>
      </c>
      <c r="AL4" s="236" t="n">
        <v>0</v>
      </c>
      <c r="AM4" s="236" t="n">
        <v>0</v>
      </c>
      <c r="AN4" s="236" t="n">
        <v>0</v>
      </c>
      <c r="AO4" s="237" t="n">
        <v>0</v>
      </c>
      <c r="AP4" s="236" t="n">
        <v>512</v>
      </c>
      <c r="AQ4" s="233" t="n">
        <v>0</v>
      </c>
      <c r="AR4" s="237" t="n">
        <v>512</v>
      </c>
      <c r="AS4" s="236" t="n">
        <v>288331</v>
      </c>
      <c r="AT4" s="236" t="n">
        <v>182909</v>
      </c>
      <c r="AU4" s="238" t="n">
        <v>385436</v>
      </c>
      <c r="AV4" s="239" t="n">
        <v>604282</v>
      </c>
      <c r="AW4" s="237" t="n">
        <v>-315951</v>
      </c>
      <c r="AX4" s="236"/>
    </row>
    <row r="5" customFormat="false" ht="15" hidden="false" customHeight="false" outlineLevel="0" collapsed="false">
      <c r="A5" s="232" t="s">
        <v>227</v>
      </c>
      <c r="B5" s="233" t="n">
        <v>681</v>
      </c>
      <c r="C5" s="233" t="n">
        <v>45</v>
      </c>
      <c r="D5" s="233" t="n">
        <v>5307</v>
      </c>
      <c r="E5" s="233" t="n">
        <v>3653</v>
      </c>
      <c r="F5" s="233" t="n">
        <v>1829</v>
      </c>
      <c r="G5" s="233" t="n">
        <v>62225</v>
      </c>
      <c r="H5" s="233" t="n">
        <v>958</v>
      </c>
      <c r="I5" s="233" t="n">
        <v>2279</v>
      </c>
      <c r="J5" s="233" t="n">
        <v>311</v>
      </c>
      <c r="K5" s="233" t="n">
        <v>4027</v>
      </c>
      <c r="L5" s="233" t="n">
        <v>5113</v>
      </c>
      <c r="M5" s="233" t="n">
        <v>10233</v>
      </c>
      <c r="N5" s="233" t="n">
        <v>32</v>
      </c>
      <c r="O5" s="233" t="n">
        <v>37</v>
      </c>
      <c r="P5" s="233" t="n">
        <v>1893</v>
      </c>
      <c r="Q5" s="233" t="n">
        <v>20</v>
      </c>
      <c r="R5" s="233" t="n">
        <v>121</v>
      </c>
      <c r="S5" s="233" t="n">
        <v>3</v>
      </c>
      <c r="T5" s="233" t="n">
        <v>25</v>
      </c>
      <c r="U5" s="233" t="n">
        <v>12</v>
      </c>
      <c r="V5" s="233" t="n">
        <v>13</v>
      </c>
      <c r="W5" s="233" t="n">
        <v>0</v>
      </c>
      <c r="X5" s="233" t="n">
        <v>3</v>
      </c>
      <c r="Y5" s="233" t="n">
        <v>30</v>
      </c>
      <c r="Z5" s="233" t="n">
        <v>201</v>
      </c>
      <c r="AA5" s="233" t="n">
        <v>60</v>
      </c>
      <c r="AB5" s="233" t="n">
        <v>0</v>
      </c>
      <c r="AC5" s="233" t="n">
        <v>17</v>
      </c>
      <c r="AD5" s="233" t="n">
        <v>261</v>
      </c>
      <c r="AE5" s="233" t="n">
        <v>0</v>
      </c>
      <c r="AF5" s="233" t="n">
        <v>0</v>
      </c>
      <c r="AG5" s="234" t="n">
        <v>0</v>
      </c>
      <c r="AH5" s="235" t="n">
        <v>99389</v>
      </c>
      <c r="AI5" s="235" t="n">
        <v>-83339</v>
      </c>
      <c r="AJ5" s="236" t="n">
        <v>0</v>
      </c>
      <c r="AK5" s="236" t="n">
        <v>0</v>
      </c>
      <c r="AL5" s="236" t="n">
        <v>0</v>
      </c>
      <c r="AM5" s="236" t="n">
        <v>0</v>
      </c>
      <c r="AN5" s="236" t="n">
        <v>0</v>
      </c>
      <c r="AO5" s="237" t="n">
        <v>0</v>
      </c>
      <c r="AP5" s="236" t="n">
        <v>4205</v>
      </c>
      <c r="AQ5" s="233" t="n">
        <v>0</v>
      </c>
      <c r="AR5" s="237" t="n">
        <v>4205</v>
      </c>
      <c r="AS5" s="236" t="n">
        <v>36107</v>
      </c>
      <c r="AT5" s="236" t="n">
        <v>8579</v>
      </c>
      <c r="AU5" s="238" t="n">
        <v>16050</v>
      </c>
      <c r="AV5" s="239" t="n">
        <v>123651</v>
      </c>
      <c r="AW5" s="237" t="n">
        <v>-87544</v>
      </c>
      <c r="AX5" s="236"/>
    </row>
    <row r="6" customFormat="false" ht="15" hidden="false" customHeight="false" outlineLevel="0" collapsed="false">
      <c r="A6" s="232" t="s">
        <v>412</v>
      </c>
      <c r="B6" s="233" t="n">
        <v>5637</v>
      </c>
      <c r="C6" s="233" t="n">
        <v>57491</v>
      </c>
      <c r="D6" s="233" t="n">
        <v>1350</v>
      </c>
      <c r="E6" s="233" t="n">
        <v>80</v>
      </c>
      <c r="F6" s="233" t="n">
        <v>418365</v>
      </c>
      <c r="G6" s="233" t="n">
        <v>105899</v>
      </c>
      <c r="H6" s="233" t="n">
        <v>36208</v>
      </c>
      <c r="I6" s="233" t="n">
        <v>37353</v>
      </c>
      <c r="J6" s="233" t="n">
        <v>138792</v>
      </c>
      <c r="K6" s="233" t="n">
        <v>48615</v>
      </c>
      <c r="L6" s="233" t="n">
        <v>22081</v>
      </c>
      <c r="M6" s="233" t="n">
        <v>31581</v>
      </c>
      <c r="N6" s="233" t="n">
        <v>107495</v>
      </c>
      <c r="O6" s="233" t="n">
        <v>113</v>
      </c>
      <c r="P6" s="233" t="n">
        <v>21764</v>
      </c>
      <c r="Q6" s="233" t="n">
        <v>677</v>
      </c>
      <c r="R6" s="233" t="n">
        <v>8933</v>
      </c>
      <c r="S6" s="233" t="n">
        <v>98</v>
      </c>
      <c r="T6" s="233" t="n">
        <v>6386</v>
      </c>
      <c r="U6" s="233" t="n">
        <v>398</v>
      </c>
      <c r="V6" s="233" t="n">
        <v>40</v>
      </c>
      <c r="W6" s="233" t="n">
        <v>153</v>
      </c>
      <c r="X6" s="233" t="n">
        <v>13</v>
      </c>
      <c r="Y6" s="233" t="n">
        <v>565</v>
      </c>
      <c r="Z6" s="233" t="n">
        <v>6134</v>
      </c>
      <c r="AA6" s="233" t="n">
        <v>50936</v>
      </c>
      <c r="AB6" s="233" t="n">
        <v>4422</v>
      </c>
      <c r="AC6" s="233" t="n">
        <v>4922</v>
      </c>
      <c r="AD6" s="233" t="n">
        <v>1417</v>
      </c>
      <c r="AE6" s="233" t="n">
        <v>1317</v>
      </c>
      <c r="AF6" s="233" t="n">
        <v>4058</v>
      </c>
      <c r="AG6" s="234" t="n">
        <v>374</v>
      </c>
      <c r="AH6" s="235" t="n">
        <v>1123667</v>
      </c>
      <c r="AI6" s="235" t="n">
        <v>335200</v>
      </c>
      <c r="AJ6" s="236" t="n">
        <v>100723</v>
      </c>
      <c r="AK6" s="236" t="n">
        <v>100723</v>
      </c>
      <c r="AL6" s="236" t="n">
        <v>0</v>
      </c>
      <c r="AM6" s="236" t="n">
        <v>0</v>
      </c>
      <c r="AN6" s="236" t="n">
        <v>0</v>
      </c>
      <c r="AO6" s="237" t="n">
        <v>0</v>
      </c>
      <c r="AP6" s="236" t="n">
        <v>19870</v>
      </c>
      <c r="AQ6" s="233" t="n">
        <v>0</v>
      </c>
      <c r="AR6" s="237" t="n">
        <v>19870</v>
      </c>
      <c r="AS6" s="236" t="n">
        <v>1074393</v>
      </c>
      <c r="AT6" s="236" t="n">
        <v>560359</v>
      </c>
      <c r="AU6" s="238" t="n">
        <v>1458867</v>
      </c>
      <c r="AV6" s="239" t="n">
        <v>859786</v>
      </c>
      <c r="AW6" s="237" t="n">
        <v>214607</v>
      </c>
      <c r="AX6" s="236"/>
    </row>
    <row r="7" customFormat="false" ht="15" hidden="false" customHeight="false" outlineLevel="0" collapsed="false">
      <c r="A7" s="232" t="s">
        <v>230</v>
      </c>
      <c r="B7" s="233" t="n">
        <v>11831</v>
      </c>
      <c r="C7" s="233" t="n">
        <v>5387</v>
      </c>
      <c r="D7" s="233" t="n">
        <v>10415</v>
      </c>
      <c r="E7" s="233" t="n">
        <v>241</v>
      </c>
      <c r="F7" s="233" t="n">
        <v>36992</v>
      </c>
      <c r="G7" s="233" t="n">
        <v>647062</v>
      </c>
      <c r="H7" s="233" t="n">
        <v>19413</v>
      </c>
      <c r="I7" s="233" t="n">
        <v>13685</v>
      </c>
      <c r="J7" s="233" t="n">
        <v>7675</v>
      </c>
      <c r="K7" s="233" t="n">
        <v>15820</v>
      </c>
      <c r="L7" s="233" t="n">
        <v>2425</v>
      </c>
      <c r="M7" s="233" t="n">
        <v>46109</v>
      </c>
      <c r="N7" s="233" t="n">
        <v>89011</v>
      </c>
      <c r="O7" s="233" t="n">
        <v>280</v>
      </c>
      <c r="P7" s="233" t="n">
        <v>75946</v>
      </c>
      <c r="Q7" s="233" t="n">
        <v>2703</v>
      </c>
      <c r="R7" s="233" t="n">
        <v>11869</v>
      </c>
      <c r="S7" s="233" t="n">
        <v>293</v>
      </c>
      <c r="T7" s="233" t="n">
        <v>11525</v>
      </c>
      <c r="U7" s="233" t="n">
        <v>1516</v>
      </c>
      <c r="V7" s="233" t="n">
        <v>305</v>
      </c>
      <c r="W7" s="233" t="n">
        <v>661</v>
      </c>
      <c r="X7" s="233" t="n">
        <v>385</v>
      </c>
      <c r="Y7" s="233" t="n">
        <v>712</v>
      </c>
      <c r="Z7" s="233" t="n">
        <v>26989</v>
      </c>
      <c r="AA7" s="233" t="n">
        <v>12173</v>
      </c>
      <c r="AB7" s="233" t="n">
        <v>19697</v>
      </c>
      <c r="AC7" s="233" t="n">
        <v>1891</v>
      </c>
      <c r="AD7" s="233" t="n">
        <v>21443</v>
      </c>
      <c r="AE7" s="233" t="n">
        <v>1686</v>
      </c>
      <c r="AF7" s="233" t="n">
        <v>20474</v>
      </c>
      <c r="AG7" s="234" t="n">
        <v>1150</v>
      </c>
      <c r="AH7" s="235" t="n">
        <v>1117764</v>
      </c>
      <c r="AI7" s="235" t="n">
        <v>1399671</v>
      </c>
      <c r="AJ7" s="236" t="n">
        <v>134295</v>
      </c>
      <c r="AK7" s="236" t="n">
        <v>134295</v>
      </c>
      <c r="AL7" s="236" t="n">
        <v>0</v>
      </c>
      <c r="AM7" s="236" t="n">
        <v>0</v>
      </c>
      <c r="AN7" s="236" t="n">
        <v>0</v>
      </c>
      <c r="AO7" s="237" t="n">
        <v>0</v>
      </c>
      <c r="AP7" s="236" t="n">
        <v>898519</v>
      </c>
      <c r="AQ7" s="233" t="n">
        <v>896763</v>
      </c>
      <c r="AR7" s="237" t="n">
        <v>1756</v>
      </c>
      <c r="AS7" s="236" t="n">
        <v>1743484</v>
      </c>
      <c r="AT7" s="236" t="n">
        <v>289327</v>
      </c>
      <c r="AU7" s="238" t="n">
        <v>2517435</v>
      </c>
      <c r="AV7" s="239" t="n">
        <v>1376627</v>
      </c>
      <c r="AW7" s="237" t="n">
        <v>366857</v>
      </c>
      <c r="AX7" s="236"/>
    </row>
    <row r="8" customFormat="false" ht="15" hidden="false" customHeight="false" outlineLevel="0" collapsed="false">
      <c r="A8" s="232" t="s">
        <v>413</v>
      </c>
      <c r="B8" s="233" t="n">
        <v>2297</v>
      </c>
      <c r="C8" s="233" t="n">
        <v>741</v>
      </c>
      <c r="D8" s="233" t="n">
        <v>1147</v>
      </c>
      <c r="E8" s="233" t="n">
        <v>3</v>
      </c>
      <c r="F8" s="233" t="n">
        <v>11428</v>
      </c>
      <c r="G8" s="233" t="n">
        <v>18859</v>
      </c>
      <c r="H8" s="233" t="n">
        <v>145816</v>
      </c>
      <c r="I8" s="233" t="n">
        <v>13335</v>
      </c>
      <c r="J8" s="233" t="n">
        <v>5549</v>
      </c>
      <c r="K8" s="233" t="n">
        <v>40363</v>
      </c>
      <c r="L8" s="233" t="n">
        <v>20455</v>
      </c>
      <c r="M8" s="233" t="n">
        <v>36907</v>
      </c>
      <c r="N8" s="233" t="n">
        <v>5240</v>
      </c>
      <c r="O8" s="233" t="n">
        <v>1134</v>
      </c>
      <c r="P8" s="233" t="n">
        <v>5977</v>
      </c>
      <c r="Q8" s="233" t="n">
        <v>636</v>
      </c>
      <c r="R8" s="233" t="n">
        <v>7356</v>
      </c>
      <c r="S8" s="233" t="n">
        <v>157</v>
      </c>
      <c r="T8" s="233" t="n">
        <v>2102</v>
      </c>
      <c r="U8" s="233" t="n">
        <v>862</v>
      </c>
      <c r="V8" s="233" t="n">
        <v>236</v>
      </c>
      <c r="W8" s="233" t="n">
        <v>84</v>
      </c>
      <c r="X8" s="233" t="n">
        <v>942</v>
      </c>
      <c r="Y8" s="233" t="n">
        <v>29086</v>
      </c>
      <c r="Z8" s="233" t="n">
        <v>4058</v>
      </c>
      <c r="AA8" s="233" t="n">
        <v>7436</v>
      </c>
      <c r="AB8" s="233" t="n">
        <v>35278</v>
      </c>
      <c r="AC8" s="233" t="n">
        <v>401</v>
      </c>
      <c r="AD8" s="233" t="n">
        <v>1271</v>
      </c>
      <c r="AE8" s="233" t="n">
        <v>4355</v>
      </c>
      <c r="AF8" s="233" t="n">
        <v>29108</v>
      </c>
      <c r="AG8" s="234" t="n">
        <v>753</v>
      </c>
      <c r="AH8" s="235" t="n">
        <v>433372</v>
      </c>
      <c r="AI8" s="235" t="n">
        <v>222740</v>
      </c>
      <c r="AJ8" s="236" t="n">
        <v>50969</v>
      </c>
      <c r="AK8" s="236" t="n">
        <v>50969</v>
      </c>
      <c r="AL8" s="236" t="n">
        <v>0</v>
      </c>
      <c r="AM8" s="236" t="n">
        <v>0</v>
      </c>
      <c r="AN8" s="236" t="n">
        <v>0</v>
      </c>
      <c r="AO8" s="237" t="n">
        <v>0</v>
      </c>
      <c r="AP8" s="236" t="n">
        <v>32414</v>
      </c>
      <c r="AQ8" s="233" t="n">
        <v>36087</v>
      </c>
      <c r="AR8" s="237" t="n">
        <v>-3673</v>
      </c>
      <c r="AS8" s="236" t="n">
        <v>341273</v>
      </c>
      <c r="AT8" s="236" t="n">
        <v>117283</v>
      </c>
      <c r="AU8" s="238" t="n">
        <v>656112</v>
      </c>
      <c r="AV8" s="239" t="n">
        <v>201916</v>
      </c>
      <c r="AW8" s="237" t="n">
        <v>139357</v>
      </c>
      <c r="AX8" s="236"/>
    </row>
    <row r="9" customFormat="false" ht="15" hidden="false" customHeight="false" outlineLevel="0" collapsed="false">
      <c r="A9" s="232" t="s">
        <v>414</v>
      </c>
      <c r="B9" s="233" t="n">
        <v>3212</v>
      </c>
      <c r="C9" s="233" t="n">
        <v>526</v>
      </c>
      <c r="D9" s="233" t="n">
        <v>517</v>
      </c>
      <c r="E9" s="233" t="n">
        <v>7</v>
      </c>
      <c r="F9" s="233" t="n">
        <v>8914</v>
      </c>
      <c r="G9" s="233" t="n">
        <v>12898</v>
      </c>
      <c r="H9" s="233" t="n">
        <v>5939</v>
      </c>
      <c r="I9" s="233" t="n">
        <v>70511</v>
      </c>
      <c r="J9" s="233" t="n">
        <v>1815</v>
      </c>
      <c r="K9" s="233" t="n">
        <v>14046</v>
      </c>
      <c r="L9" s="233" t="n">
        <v>1075</v>
      </c>
      <c r="M9" s="233" t="n">
        <v>319215</v>
      </c>
      <c r="N9" s="233" t="n">
        <v>14472</v>
      </c>
      <c r="O9" s="233" t="n">
        <v>112</v>
      </c>
      <c r="P9" s="233" t="n">
        <v>36108</v>
      </c>
      <c r="Q9" s="233" t="n">
        <v>479</v>
      </c>
      <c r="R9" s="233" t="n">
        <v>9599</v>
      </c>
      <c r="S9" s="233" t="n">
        <v>145</v>
      </c>
      <c r="T9" s="233" t="n">
        <v>3824</v>
      </c>
      <c r="U9" s="233" t="n">
        <v>7527</v>
      </c>
      <c r="V9" s="233" t="n">
        <v>94</v>
      </c>
      <c r="W9" s="233" t="n">
        <v>34</v>
      </c>
      <c r="X9" s="233" t="n">
        <v>1</v>
      </c>
      <c r="Y9" s="233" t="n">
        <v>53</v>
      </c>
      <c r="Z9" s="233" t="n">
        <v>14265</v>
      </c>
      <c r="AA9" s="233" t="n">
        <v>17162</v>
      </c>
      <c r="AB9" s="233" t="n">
        <v>24930</v>
      </c>
      <c r="AC9" s="233" t="n">
        <v>614</v>
      </c>
      <c r="AD9" s="233" t="n">
        <v>503</v>
      </c>
      <c r="AE9" s="233" t="n">
        <v>319</v>
      </c>
      <c r="AF9" s="233" t="n">
        <v>14930</v>
      </c>
      <c r="AG9" s="234" t="n">
        <v>85</v>
      </c>
      <c r="AH9" s="235" t="n">
        <v>583931</v>
      </c>
      <c r="AI9" s="235" t="n">
        <v>25353</v>
      </c>
      <c r="AJ9" s="236" t="n">
        <v>18677</v>
      </c>
      <c r="AK9" s="236" t="n">
        <v>18677</v>
      </c>
      <c r="AL9" s="236" t="n">
        <v>0</v>
      </c>
      <c r="AM9" s="236" t="n">
        <v>0</v>
      </c>
      <c r="AN9" s="236" t="n">
        <v>0</v>
      </c>
      <c r="AO9" s="237" t="n">
        <v>0</v>
      </c>
      <c r="AP9" s="236" t="n">
        <v>-46137</v>
      </c>
      <c r="AQ9" s="233" t="n">
        <v>0</v>
      </c>
      <c r="AR9" s="237" t="n">
        <v>-46137</v>
      </c>
      <c r="AS9" s="236" t="n">
        <v>133899</v>
      </c>
      <c r="AT9" s="236" t="n">
        <v>23376</v>
      </c>
      <c r="AU9" s="238" t="n">
        <v>609284</v>
      </c>
      <c r="AV9" s="239" t="n">
        <v>81086</v>
      </c>
      <c r="AW9" s="237" t="n">
        <v>52813</v>
      </c>
      <c r="AX9" s="236"/>
    </row>
    <row r="10" customFormat="false" ht="15" hidden="false" customHeight="false" outlineLevel="0" collapsed="false">
      <c r="A10" s="232" t="s">
        <v>236</v>
      </c>
      <c r="B10" s="233" t="n">
        <v>805</v>
      </c>
      <c r="C10" s="233" t="n">
        <v>345</v>
      </c>
      <c r="D10" s="233" t="n">
        <v>405</v>
      </c>
      <c r="E10" s="233" t="n">
        <v>26</v>
      </c>
      <c r="F10" s="233" t="n">
        <v>15409</v>
      </c>
      <c r="G10" s="233" t="n">
        <v>10433</v>
      </c>
      <c r="H10" s="233" t="n">
        <v>20837</v>
      </c>
      <c r="I10" s="233" t="n">
        <v>1963</v>
      </c>
      <c r="J10" s="233" t="n">
        <v>278105</v>
      </c>
      <c r="K10" s="233" t="n">
        <v>11680</v>
      </c>
      <c r="L10" s="233" t="n">
        <v>4650</v>
      </c>
      <c r="M10" s="233" t="n">
        <v>3023</v>
      </c>
      <c r="N10" s="233" t="n">
        <v>2680</v>
      </c>
      <c r="O10" s="233" t="n">
        <v>1843</v>
      </c>
      <c r="P10" s="233" t="n">
        <v>6379</v>
      </c>
      <c r="Q10" s="233" t="n">
        <v>311</v>
      </c>
      <c r="R10" s="233" t="n">
        <v>6389</v>
      </c>
      <c r="S10" s="233" t="n">
        <v>191</v>
      </c>
      <c r="T10" s="233" t="n">
        <v>511</v>
      </c>
      <c r="U10" s="233" t="n">
        <v>255</v>
      </c>
      <c r="V10" s="233" t="n">
        <v>12</v>
      </c>
      <c r="W10" s="233" t="n">
        <v>100</v>
      </c>
      <c r="X10" s="233" t="n">
        <v>9</v>
      </c>
      <c r="Y10" s="233" t="n">
        <v>87</v>
      </c>
      <c r="Z10" s="233" t="n">
        <v>3476</v>
      </c>
      <c r="AA10" s="233" t="n">
        <v>27640</v>
      </c>
      <c r="AB10" s="233" t="n">
        <v>2499</v>
      </c>
      <c r="AC10" s="233" t="n">
        <v>1682</v>
      </c>
      <c r="AD10" s="233" t="n">
        <v>171</v>
      </c>
      <c r="AE10" s="233" t="n">
        <v>1504</v>
      </c>
      <c r="AF10" s="233" t="n">
        <v>17118</v>
      </c>
      <c r="AG10" s="234" t="n">
        <v>431</v>
      </c>
      <c r="AH10" s="235" t="n">
        <v>420969</v>
      </c>
      <c r="AI10" s="235" t="n">
        <v>727779</v>
      </c>
      <c r="AJ10" s="236" t="n">
        <v>505610</v>
      </c>
      <c r="AK10" s="236" t="n">
        <v>496883</v>
      </c>
      <c r="AL10" s="236" t="n">
        <v>8727</v>
      </c>
      <c r="AM10" s="236" t="n">
        <v>8727</v>
      </c>
      <c r="AN10" s="236" t="n">
        <v>0</v>
      </c>
      <c r="AO10" s="237" t="n">
        <v>0</v>
      </c>
      <c r="AP10" s="236" t="n">
        <v>52892</v>
      </c>
      <c r="AQ10" s="233" t="n">
        <v>8218</v>
      </c>
      <c r="AR10" s="237" t="n">
        <v>44674</v>
      </c>
      <c r="AS10" s="236" t="n">
        <v>498955</v>
      </c>
      <c r="AT10" s="236" t="n">
        <v>178754</v>
      </c>
      <c r="AU10" s="238" t="n">
        <v>1148748</v>
      </c>
      <c r="AV10" s="239" t="n">
        <v>329678</v>
      </c>
      <c r="AW10" s="237" t="n">
        <v>169277</v>
      </c>
      <c r="AX10" s="236"/>
    </row>
    <row r="11" customFormat="false" ht="15" hidden="false" customHeight="false" outlineLevel="0" collapsed="false">
      <c r="A11" s="232" t="s">
        <v>237</v>
      </c>
      <c r="B11" s="233" t="n">
        <v>94</v>
      </c>
      <c r="C11" s="233" t="n">
        <v>144</v>
      </c>
      <c r="D11" s="233" t="n">
        <v>2</v>
      </c>
      <c r="E11" s="233" t="n">
        <v>2</v>
      </c>
      <c r="F11" s="233" t="n">
        <v>3809</v>
      </c>
      <c r="G11" s="233" t="n">
        <v>936</v>
      </c>
      <c r="H11" s="233" t="n">
        <v>1171</v>
      </c>
      <c r="I11" s="233" t="n">
        <v>399</v>
      </c>
      <c r="J11" s="233" t="n">
        <v>3112</v>
      </c>
      <c r="K11" s="233" t="n">
        <v>528115</v>
      </c>
      <c r="L11" s="233" t="n">
        <v>26591</v>
      </c>
      <c r="M11" s="233" t="n">
        <v>129</v>
      </c>
      <c r="N11" s="233" t="n">
        <v>51060</v>
      </c>
      <c r="O11" s="233" t="n">
        <v>9</v>
      </c>
      <c r="P11" s="233" t="n">
        <v>489</v>
      </c>
      <c r="Q11" s="233" t="n">
        <v>16</v>
      </c>
      <c r="R11" s="233" t="n">
        <v>215152</v>
      </c>
      <c r="S11" s="233" t="n">
        <v>3317</v>
      </c>
      <c r="T11" s="233" t="n">
        <v>268</v>
      </c>
      <c r="U11" s="233" t="n">
        <v>2</v>
      </c>
      <c r="V11" s="233" t="n">
        <v>3</v>
      </c>
      <c r="W11" s="233" t="n">
        <v>3</v>
      </c>
      <c r="X11" s="233" t="n">
        <v>6</v>
      </c>
      <c r="Y11" s="233" t="n">
        <v>20</v>
      </c>
      <c r="Z11" s="233" t="n">
        <v>1577</v>
      </c>
      <c r="AA11" s="233" t="n">
        <v>95084</v>
      </c>
      <c r="AB11" s="233" t="n">
        <v>27105</v>
      </c>
      <c r="AC11" s="233" t="n">
        <v>237</v>
      </c>
      <c r="AD11" s="233" t="n">
        <v>135</v>
      </c>
      <c r="AE11" s="233" t="n">
        <v>40</v>
      </c>
      <c r="AF11" s="233" t="n">
        <v>32197</v>
      </c>
      <c r="AG11" s="234" t="n">
        <v>52</v>
      </c>
      <c r="AH11" s="235" t="n">
        <v>991276</v>
      </c>
      <c r="AI11" s="235" t="n">
        <v>1888782</v>
      </c>
      <c r="AJ11" s="236" t="n">
        <v>2043925</v>
      </c>
      <c r="AK11" s="236" t="n">
        <v>2035197</v>
      </c>
      <c r="AL11" s="236" t="n">
        <v>8728</v>
      </c>
      <c r="AM11" s="236" t="n">
        <v>8728</v>
      </c>
      <c r="AN11" s="236" t="n">
        <v>0</v>
      </c>
      <c r="AO11" s="237" t="n">
        <v>0</v>
      </c>
      <c r="AP11" s="236" t="n">
        <v>-3711</v>
      </c>
      <c r="AQ11" s="233" t="n">
        <v>0</v>
      </c>
      <c r="AR11" s="237" t="n">
        <v>-3711</v>
      </c>
      <c r="AS11" s="236" t="n">
        <v>393214</v>
      </c>
      <c r="AT11" s="236" t="n">
        <v>61522</v>
      </c>
      <c r="AU11" s="238" t="n">
        <v>2880058</v>
      </c>
      <c r="AV11" s="239" t="n">
        <v>544646</v>
      </c>
      <c r="AW11" s="237" t="n">
        <v>-151432</v>
      </c>
      <c r="AX11" s="236"/>
    </row>
    <row r="12" customFormat="false" ht="15" hidden="false" customHeight="false" outlineLevel="0" collapsed="false">
      <c r="A12" s="232" t="s">
        <v>238</v>
      </c>
      <c r="B12" s="233" t="n">
        <v>372</v>
      </c>
      <c r="C12" s="233" t="n">
        <v>277</v>
      </c>
      <c r="D12" s="233" t="n">
        <v>247</v>
      </c>
      <c r="E12" s="233" t="n">
        <v>1</v>
      </c>
      <c r="F12" s="233" t="n">
        <v>5947</v>
      </c>
      <c r="G12" s="233" t="n">
        <v>13776</v>
      </c>
      <c r="H12" s="233" t="n">
        <v>4534</v>
      </c>
      <c r="I12" s="233" t="n">
        <v>1844</v>
      </c>
      <c r="J12" s="233" t="n">
        <v>3838</v>
      </c>
      <c r="K12" s="233" t="n">
        <v>35634</v>
      </c>
      <c r="L12" s="233" t="n">
        <v>61240</v>
      </c>
      <c r="M12" s="233" t="n">
        <v>5976</v>
      </c>
      <c r="N12" s="233" t="n">
        <v>149157</v>
      </c>
      <c r="O12" s="233" t="n">
        <v>122</v>
      </c>
      <c r="P12" s="233" t="n">
        <v>9254</v>
      </c>
      <c r="Q12" s="233" t="n">
        <v>817</v>
      </c>
      <c r="R12" s="233" t="n">
        <v>15498</v>
      </c>
      <c r="S12" s="233" t="n">
        <v>1640</v>
      </c>
      <c r="T12" s="233" t="n">
        <v>2693</v>
      </c>
      <c r="U12" s="233" t="n">
        <v>241</v>
      </c>
      <c r="V12" s="233" t="n">
        <v>165</v>
      </c>
      <c r="W12" s="233" t="n">
        <v>135</v>
      </c>
      <c r="X12" s="233" t="n">
        <v>255</v>
      </c>
      <c r="Y12" s="233" t="n">
        <v>396</v>
      </c>
      <c r="Z12" s="233" t="n">
        <v>5057</v>
      </c>
      <c r="AA12" s="233" t="n">
        <v>7901</v>
      </c>
      <c r="AB12" s="233" t="n">
        <v>18731</v>
      </c>
      <c r="AC12" s="233" t="n">
        <v>3412</v>
      </c>
      <c r="AD12" s="233" t="n">
        <v>977</v>
      </c>
      <c r="AE12" s="233" t="n">
        <v>3397</v>
      </c>
      <c r="AF12" s="233" t="n">
        <v>7198</v>
      </c>
      <c r="AG12" s="234" t="n">
        <v>443</v>
      </c>
      <c r="AH12" s="235" t="n">
        <v>361175</v>
      </c>
      <c r="AI12" s="235" t="n">
        <v>31131</v>
      </c>
      <c r="AJ12" s="236" t="n">
        <v>34054</v>
      </c>
      <c r="AK12" s="236" t="n">
        <v>34054</v>
      </c>
      <c r="AL12" s="236" t="n">
        <v>0</v>
      </c>
      <c r="AM12" s="236" t="n">
        <v>0</v>
      </c>
      <c r="AN12" s="236" t="n">
        <v>0</v>
      </c>
      <c r="AO12" s="237" t="n">
        <v>0</v>
      </c>
      <c r="AP12" s="236" t="n">
        <v>21946</v>
      </c>
      <c r="AQ12" s="233" t="n">
        <v>14049</v>
      </c>
      <c r="AR12" s="237" t="n">
        <v>7897</v>
      </c>
      <c r="AS12" s="236" t="n">
        <v>28332</v>
      </c>
      <c r="AT12" s="236" t="n">
        <v>4779</v>
      </c>
      <c r="AU12" s="238" t="n">
        <v>392306</v>
      </c>
      <c r="AV12" s="239" t="n">
        <v>53201</v>
      </c>
      <c r="AW12" s="237" t="n">
        <v>-24869</v>
      </c>
      <c r="AX12" s="236"/>
    </row>
    <row r="13" customFormat="false" ht="15" hidden="false" customHeight="false" outlineLevel="0" collapsed="false">
      <c r="A13" s="232" t="s">
        <v>240</v>
      </c>
      <c r="B13" s="233" t="n">
        <v>9668</v>
      </c>
      <c r="C13" s="233" t="n">
        <v>2466</v>
      </c>
      <c r="D13" s="233" t="n">
        <v>453</v>
      </c>
      <c r="E13" s="233" t="n">
        <v>0</v>
      </c>
      <c r="F13" s="233" t="n">
        <v>6225</v>
      </c>
      <c r="G13" s="233" t="n">
        <v>8558</v>
      </c>
      <c r="H13" s="233" t="n">
        <v>4742</v>
      </c>
      <c r="I13" s="233" t="n">
        <v>5863</v>
      </c>
      <c r="J13" s="233" t="n">
        <v>2973</v>
      </c>
      <c r="K13" s="233" t="n">
        <v>4552</v>
      </c>
      <c r="L13" s="233" t="n">
        <v>380</v>
      </c>
      <c r="M13" s="233" t="n">
        <v>659</v>
      </c>
      <c r="N13" s="233" t="n">
        <v>726</v>
      </c>
      <c r="O13" s="233" t="n">
        <v>125</v>
      </c>
      <c r="P13" s="233" t="n">
        <v>8472</v>
      </c>
      <c r="Q13" s="233" t="n">
        <v>710</v>
      </c>
      <c r="R13" s="233" t="n">
        <v>3556</v>
      </c>
      <c r="S13" s="233" t="n">
        <v>25</v>
      </c>
      <c r="T13" s="233" t="n">
        <v>977</v>
      </c>
      <c r="U13" s="233" t="n">
        <v>50</v>
      </c>
      <c r="V13" s="233" t="n">
        <v>50</v>
      </c>
      <c r="W13" s="233" t="n">
        <v>8</v>
      </c>
      <c r="X13" s="233" t="n">
        <v>25</v>
      </c>
      <c r="Y13" s="233" t="n">
        <v>42</v>
      </c>
      <c r="Z13" s="233" t="n">
        <v>20099</v>
      </c>
      <c r="AA13" s="233" t="n">
        <v>1085</v>
      </c>
      <c r="AB13" s="233" t="n">
        <v>42</v>
      </c>
      <c r="AC13" s="233" t="n">
        <v>442</v>
      </c>
      <c r="AD13" s="233" t="n">
        <v>451</v>
      </c>
      <c r="AE13" s="233" t="n">
        <v>42</v>
      </c>
      <c r="AF13" s="233" t="n">
        <v>0</v>
      </c>
      <c r="AG13" s="234" t="n">
        <v>0</v>
      </c>
      <c r="AH13" s="235" t="n">
        <v>83466</v>
      </c>
      <c r="AI13" s="235" t="n">
        <v>1357815</v>
      </c>
      <c r="AJ13" s="236" t="n">
        <v>12043</v>
      </c>
      <c r="AK13" s="236" t="n">
        <v>12043</v>
      </c>
      <c r="AL13" s="236" t="n">
        <v>0</v>
      </c>
      <c r="AM13" s="236" t="n">
        <v>0</v>
      </c>
      <c r="AN13" s="236" t="n">
        <v>0</v>
      </c>
      <c r="AO13" s="237" t="n">
        <v>0</v>
      </c>
      <c r="AP13" s="236" t="n">
        <v>1317594</v>
      </c>
      <c r="AQ13" s="233" t="n">
        <v>1317594</v>
      </c>
      <c r="AR13" s="237" t="n">
        <v>0</v>
      </c>
      <c r="AS13" s="236" t="n">
        <v>36433</v>
      </c>
      <c r="AT13" s="236" t="n">
        <v>3999</v>
      </c>
      <c r="AU13" s="238" t="n">
        <v>1441281</v>
      </c>
      <c r="AV13" s="239" t="n">
        <v>8255</v>
      </c>
      <c r="AW13" s="237" t="n">
        <v>28178</v>
      </c>
      <c r="AX13" s="236"/>
    </row>
    <row r="14" customFormat="false" ht="15" hidden="false" customHeight="false" outlineLevel="0" collapsed="false">
      <c r="A14" s="232" t="s">
        <v>415</v>
      </c>
      <c r="B14" s="233" t="n">
        <v>0</v>
      </c>
      <c r="C14" s="233" t="n">
        <v>66</v>
      </c>
      <c r="D14" s="233" t="n">
        <v>0</v>
      </c>
      <c r="E14" s="233" t="n">
        <v>0</v>
      </c>
      <c r="F14" s="233" t="n">
        <v>533</v>
      </c>
      <c r="G14" s="233" t="n">
        <v>268</v>
      </c>
      <c r="H14" s="233" t="n">
        <v>51</v>
      </c>
      <c r="I14" s="233" t="n">
        <v>29</v>
      </c>
      <c r="J14" s="233" t="n">
        <v>21530</v>
      </c>
      <c r="K14" s="233" t="n">
        <v>638384</v>
      </c>
      <c r="L14" s="233" t="n">
        <v>60402</v>
      </c>
      <c r="M14" s="233" t="n">
        <v>129</v>
      </c>
      <c r="N14" s="233" t="n">
        <v>1009223</v>
      </c>
      <c r="O14" s="233" t="n">
        <v>0</v>
      </c>
      <c r="P14" s="233" t="n">
        <v>2029</v>
      </c>
      <c r="Q14" s="233" t="n">
        <v>2</v>
      </c>
      <c r="R14" s="233" t="n">
        <v>18544</v>
      </c>
      <c r="S14" s="233" t="n">
        <v>3135</v>
      </c>
      <c r="T14" s="233" t="n">
        <v>1153</v>
      </c>
      <c r="U14" s="233" t="n">
        <v>0</v>
      </c>
      <c r="V14" s="233" t="n">
        <v>0</v>
      </c>
      <c r="W14" s="233" t="n">
        <v>17</v>
      </c>
      <c r="X14" s="233" t="n">
        <v>0</v>
      </c>
      <c r="Y14" s="233" t="n">
        <v>8</v>
      </c>
      <c r="Z14" s="233" t="n">
        <v>269</v>
      </c>
      <c r="AA14" s="233" t="n">
        <v>7412</v>
      </c>
      <c r="AB14" s="233" t="n">
        <v>800</v>
      </c>
      <c r="AC14" s="233" t="n">
        <v>203</v>
      </c>
      <c r="AD14" s="233" t="n">
        <v>53</v>
      </c>
      <c r="AE14" s="233" t="n">
        <v>0</v>
      </c>
      <c r="AF14" s="233" t="n">
        <v>9653</v>
      </c>
      <c r="AG14" s="234" t="n">
        <v>72</v>
      </c>
      <c r="AH14" s="235" t="n">
        <v>1773965</v>
      </c>
      <c r="AI14" s="235" t="n">
        <v>825289</v>
      </c>
      <c r="AJ14" s="236" t="n">
        <v>1056434</v>
      </c>
      <c r="AK14" s="236" t="n">
        <v>1027435</v>
      </c>
      <c r="AL14" s="236" t="n">
        <v>28999</v>
      </c>
      <c r="AM14" s="236" t="n">
        <v>0</v>
      </c>
      <c r="AN14" s="236" t="n">
        <v>28999</v>
      </c>
      <c r="AO14" s="237" t="n">
        <v>0</v>
      </c>
      <c r="AP14" s="236" t="n">
        <v>-22327</v>
      </c>
      <c r="AQ14" s="233" t="n">
        <v>1371</v>
      </c>
      <c r="AR14" s="237" t="n">
        <v>-23698</v>
      </c>
      <c r="AS14" s="236" t="n">
        <v>69343</v>
      </c>
      <c r="AT14" s="236" t="n">
        <v>17907</v>
      </c>
      <c r="AU14" s="238" t="n">
        <v>2599254</v>
      </c>
      <c r="AV14" s="239" t="n">
        <v>278161</v>
      </c>
      <c r="AW14" s="237" t="n">
        <v>-208818</v>
      </c>
      <c r="AX14" s="236"/>
    </row>
    <row r="15" customFormat="false" ht="15" hidden="false" customHeight="false" outlineLevel="0" collapsed="false">
      <c r="A15" s="232" t="s">
        <v>416</v>
      </c>
      <c r="B15" s="233" t="n">
        <v>0</v>
      </c>
      <c r="C15" s="233" t="n">
        <v>0</v>
      </c>
      <c r="D15" s="233" t="n">
        <v>0</v>
      </c>
      <c r="E15" s="233" t="n">
        <v>0</v>
      </c>
      <c r="F15" s="233" t="n">
        <v>0</v>
      </c>
      <c r="G15" s="233" t="n">
        <v>0</v>
      </c>
      <c r="H15" s="233" t="n">
        <v>8292</v>
      </c>
      <c r="I15" s="233" t="n">
        <v>0</v>
      </c>
      <c r="J15" s="233" t="n">
        <v>0</v>
      </c>
      <c r="K15" s="233" t="n">
        <v>0</v>
      </c>
      <c r="L15" s="233" t="n">
        <v>0</v>
      </c>
      <c r="M15" s="233" t="n">
        <v>0</v>
      </c>
      <c r="N15" s="233" t="n">
        <v>0</v>
      </c>
      <c r="O15" s="233" t="n">
        <v>0</v>
      </c>
      <c r="P15" s="233" t="n">
        <v>0</v>
      </c>
      <c r="Q15" s="233" t="n">
        <v>0</v>
      </c>
      <c r="R15" s="233" t="n">
        <v>0</v>
      </c>
      <c r="S15" s="233" t="n">
        <v>0</v>
      </c>
      <c r="T15" s="233" t="n">
        <v>0</v>
      </c>
      <c r="U15" s="233" t="n">
        <v>0</v>
      </c>
      <c r="V15" s="233" t="n">
        <v>0</v>
      </c>
      <c r="W15" s="233" t="n">
        <v>0</v>
      </c>
      <c r="X15" s="233" t="n">
        <v>0</v>
      </c>
      <c r="Y15" s="233" t="n">
        <v>0</v>
      </c>
      <c r="Z15" s="233" t="n">
        <v>0</v>
      </c>
      <c r="AA15" s="233" t="n">
        <v>0</v>
      </c>
      <c r="AB15" s="233" t="n">
        <v>0</v>
      </c>
      <c r="AC15" s="233" t="n">
        <v>0</v>
      </c>
      <c r="AD15" s="233" t="n">
        <v>0</v>
      </c>
      <c r="AE15" s="233" t="n">
        <v>0</v>
      </c>
      <c r="AF15" s="233" t="n">
        <v>0</v>
      </c>
      <c r="AG15" s="234" t="n">
        <v>0</v>
      </c>
      <c r="AH15" s="235" t="n">
        <v>8292</v>
      </c>
      <c r="AI15" s="235" t="n">
        <v>51149</v>
      </c>
      <c r="AJ15" s="236" t="n">
        <v>36497</v>
      </c>
      <c r="AK15" s="236" t="n">
        <v>26206</v>
      </c>
      <c r="AL15" s="236" t="n">
        <v>10291</v>
      </c>
      <c r="AM15" s="236" t="n">
        <v>0</v>
      </c>
      <c r="AN15" s="236" t="n">
        <v>10291</v>
      </c>
      <c r="AO15" s="237" t="n">
        <v>0</v>
      </c>
      <c r="AP15" s="236" t="n">
        <v>14652</v>
      </c>
      <c r="AQ15" s="233" t="n">
        <v>0</v>
      </c>
      <c r="AR15" s="237" t="n">
        <v>14652</v>
      </c>
      <c r="AS15" s="236" t="n">
        <v>0</v>
      </c>
      <c r="AT15" s="236" t="n">
        <v>0</v>
      </c>
      <c r="AU15" s="238" t="n">
        <v>59441</v>
      </c>
      <c r="AV15" s="239" t="n">
        <v>0</v>
      </c>
      <c r="AW15" s="237" t="n">
        <v>0</v>
      </c>
      <c r="AX15" s="236"/>
    </row>
    <row r="16" customFormat="false" ht="15" hidden="false" customHeight="false" outlineLevel="0" collapsed="false">
      <c r="A16" s="232" t="s">
        <v>19</v>
      </c>
      <c r="B16" s="233" t="n">
        <v>713</v>
      </c>
      <c r="C16" s="233" t="n">
        <v>482332</v>
      </c>
      <c r="D16" s="233" t="n">
        <v>44906</v>
      </c>
      <c r="E16" s="233" t="n">
        <v>362</v>
      </c>
      <c r="F16" s="233" t="n">
        <v>36402</v>
      </c>
      <c r="G16" s="233" t="n">
        <v>24500</v>
      </c>
      <c r="H16" s="233" t="n">
        <v>14504</v>
      </c>
      <c r="I16" s="233" t="n">
        <v>103375</v>
      </c>
      <c r="J16" s="233" t="n">
        <v>5736</v>
      </c>
      <c r="K16" s="233" t="n">
        <v>67907</v>
      </c>
      <c r="L16" s="233" t="n">
        <v>7570</v>
      </c>
      <c r="M16" s="233" t="n">
        <v>29319</v>
      </c>
      <c r="N16" s="233" t="n">
        <v>34703</v>
      </c>
      <c r="O16" s="233" t="n">
        <v>7</v>
      </c>
      <c r="P16" s="233" t="n">
        <v>4029</v>
      </c>
      <c r="Q16" s="233" t="n">
        <v>2339</v>
      </c>
      <c r="R16" s="233" t="n">
        <v>40483</v>
      </c>
      <c r="S16" s="233" t="n">
        <v>1982</v>
      </c>
      <c r="T16" s="233" t="n">
        <v>9447</v>
      </c>
      <c r="U16" s="233" t="n">
        <v>6</v>
      </c>
      <c r="V16" s="233" t="n">
        <v>9</v>
      </c>
      <c r="W16" s="233" t="n">
        <v>3</v>
      </c>
      <c r="X16" s="233" t="n">
        <v>30</v>
      </c>
      <c r="Y16" s="233" t="n">
        <v>10993</v>
      </c>
      <c r="Z16" s="233" t="n">
        <v>4124</v>
      </c>
      <c r="AA16" s="233" t="n">
        <v>516</v>
      </c>
      <c r="AB16" s="233" t="n">
        <v>168</v>
      </c>
      <c r="AC16" s="233" t="n">
        <v>1713</v>
      </c>
      <c r="AD16" s="233" t="n">
        <v>273</v>
      </c>
      <c r="AE16" s="233" t="n">
        <v>1212</v>
      </c>
      <c r="AF16" s="233" t="n">
        <v>209</v>
      </c>
      <c r="AG16" s="234" t="n">
        <v>6</v>
      </c>
      <c r="AH16" s="235" t="n">
        <v>929878</v>
      </c>
      <c r="AI16" s="235" t="n">
        <v>699384</v>
      </c>
      <c r="AJ16" s="236" t="n">
        <v>293989</v>
      </c>
      <c r="AK16" s="236" t="n">
        <v>163916</v>
      </c>
      <c r="AL16" s="236" t="n">
        <v>130073</v>
      </c>
      <c r="AM16" s="236" t="n">
        <v>0</v>
      </c>
      <c r="AN16" s="236" t="n">
        <v>130073</v>
      </c>
      <c r="AO16" s="237" t="n">
        <v>0</v>
      </c>
      <c r="AP16" s="236" t="n">
        <v>0</v>
      </c>
      <c r="AQ16" s="233" t="n">
        <v>0</v>
      </c>
      <c r="AR16" s="237" t="n">
        <v>0</v>
      </c>
      <c r="AS16" s="236" t="n">
        <v>469868</v>
      </c>
      <c r="AT16" s="236" t="n">
        <v>328767</v>
      </c>
      <c r="AU16" s="238" t="n">
        <v>1629262</v>
      </c>
      <c r="AV16" s="239" t="n">
        <v>64473</v>
      </c>
      <c r="AW16" s="237" t="n">
        <v>405395</v>
      </c>
      <c r="AX16" s="236"/>
    </row>
    <row r="17" customFormat="false" ht="15" hidden="false" customHeight="false" outlineLevel="0" collapsed="false">
      <c r="A17" s="232" t="s">
        <v>20</v>
      </c>
      <c r="B17" s="233" t="n">
        <v>1319</v>
      </c>
      <c r="C17" s="233" t="n">
        <v>1996</v>
      </c>
      <c r="D17" s="233" t="n">
        <v>1278</v>
      </c>
      <c r="E17" s="233" t="n">
        <v>36</v>
      </c>
      <c r="F17" s="233" t="n">
        <v>5121</v>
      </c>
      <c r="G17" s="233" t="n">
        <v>25789</v>
      </c>
      <c r="H17" s="233" t="n">
        <v>2803</v>
      </c>
      <c r="I17" s="233" t="n">
        <v>2343</v>
      </c>
      <c r="J17" s="233" t="n">
        <v>4288</v>
      </c>
      <c r="K17" s="233" t="n">
        <v>5488</v>
      </c>
      <c r="L17" s="233" t="n">
        <v>1262</v>
      </c>
      <c r="M17" s="233" t="n">
        <v>9606</v>
      </c>
      <c r="N17" s="233" t="n">
        <v>5831</v>
      </c>
      <c r="O17" s="233" t="n">
        <v>32</v>
      </c>
      <c r="P17" s="233" t="n">
        <v>7389</v>
      </c>
      <c r="Q17" s="233" t="n">
        <v>32010</v>
      </c>
      <c r="R17" s="233" t="n">
        <v>11164</v>
      </c>
      <c r="S17" s="233" t="n">
        <v>209</v>
      </c>
      <c r="T17" s="233" t="n">
        <v>2120</v>
      </c>
      <c r="U17" s="233" t="n">
        <v>32</v>
      </c>
      <c r="V17" s="233" t="n">
        <v>257</v>
      </c>
      <c r="W17" s="233" t="n">
        <v>96</v>
      </c>
      <c r="X17" s="233" t="n">
        <v>530</v>
      </c>
      <c r="Y17" s="233" t="n">
        <v>434</v>
      </c>
      <c r="Z17" s="233" t="n">
        <v>2618</v>
      </c>
      <c r="AA17" s="233" t="n">
        <v>24885</v>
      </c>
      <c r="AB17" s="233" t="n">
        <v>2217</v>
      </c>
      <c r="AC17" s="233" t="n">
        <v>1381</v>
      </c>
      <c r="AD17" s="233" t="n">
        <v>1847</v>
      </c>
      <c r="AE17" s="233" t="n">
        <v>3197</v>
      </c>
      <c r="AF17" s="233" t="n">
        <v>2924</v>
      </c>
      <c r="AG17" s="234" t="n">
        <v>129</v>
      </c>
      <c r="AH17" s="235" t="n">
        <v>160631</v>
      </c>
      <c r="AI17" s="235" t="n">
        <v>80080</v>
      </c>
      <c r="AJ17" s="236" t="n">
        <v>73613</v>
      </c>
      <c r="AK17" s="236" t="n">
        <v>73220</v>
      </c>
      <c r="AL17" s="236" t="n">
        <v>393</v>
      </c>
      <c r="AM17" s="236" t="n">
        <v>0</v>
      </c>
      <c r="AN17" s="236" t="n">
        <v>393</v>
      </c>
      <c r="AO17" s="237" t="n">
        <v>0</v>
      </c>
      <c r="AP17" s="236" t="n">
        <v>0</v>
      </c>
      <c r="AQ17" s="233" t="n">
        <v>0</v>
      </c>
      <c r="AR17" s="237" t="n">
        <v>0</v>
      </c>
      <c r="AS17" s="236" t="n">
        <v>36259</v>
      </c>
      <c r="AT17" s="236" t="n">
        <v>16276</v>
      </c>
      <c r="AU17" s="238" t="n">
        <v>240711</v>
      </c>
      <c r="AV17" s="239" t="n">
        <v>29792</v>
      </c>
      <c r="AW17" s="237" t="n">
        <v>6467</v>
      </c>
      <c r="AX17" s="236"/>
    </row>
    <row r="18" customFormat="false" ht="15" hidden="false" customHeight="false" outlineLevel="0" collapsed="false">
      <c r="A18" s="232" t="s">
        <v>248</v>
      </c>
      <c r="B18" s="233" t="n">
        <v>0</v>
      </c>
      <c r="C18" s="233" t="n">
        <v>149831</v>
      </c>
      <c r="D18" s="233" t="n">
        <v>11679</v>
      </c>
      <c r="E18" s="233" t="n">
        <v>1236</v>
      </c>
      <c r="F18" s="233" t="n">
        <v>76147</v>
      </c>
      <c r="G18" s="233" t="n">
        <v>138171</v>
      </c>
      <c r="H18" s="233" t="n">
        <v>70711</v>
      </c>
      <c r="I18" s="233" t="n">
        <v>30576</v>
      </c>
      <c r="J18" s="233" t="n">
        <v>234549</v>
      </c>
      <c r="K18" s="233" t="n">
        <v>615587</v>
      </c>
      <c r="L18" s="233" t="n">
        <v>26611</v>
      </c>
      <c r="M18" s="233" t="n">
        <v>0</v>
      </c>
      <c r="N18" s="233" t="n">
        <v>48012</v>
      </c>
      <c r="O18" s="233" t="n">
        <v>0</v>
      </c>
      <c r="P18" s="233" t="n">
        <v>0</v>
      </c>
      <c r="Q18" s="233" t="n">
        <v>0</v>
      </c>
      <c r="R18" s="233" t="n">
        <v>0</v>
      </c>
      <c r="S18" s="233" t="n">
        <v>0</v>
      </c>
      <c r="T18" s="233" t="n">
        <v>0</v>
      </c>
      <c r="U18" s="233" t="n">
        <v>0</v>
      </c>
      <c r="V18" s="233" t="n">
        <v>0</v>
      </c>
      <c r="W18" s="233" t="n">
        <v>0</v>
      </c>
      <c r="X18" s="233" t="n">
        <v>0</v>
      </c>
      <c r="Y18" s="233" t="n">
        <v>11457</v>
      </c>
      <c r="Z18" s="233" t="n">
        <v>0</v>
      </c>
      <c r="AA18" s="233" t="n">
        <v>0</v>
      </c>
      <c r="AB18" s="233" t="n">
        <v>0</v>
      </c>
      <c r="AC18" s="233" t="n">
        <v>0</v>
      </c>
      <c r="AD18" s="233" t="n">
        <v>0</v>
      </c>
      <c r="AE18" s="233" t="n">
        <v>0</v>
      </c>
      <c r="AF18" s="233" t="n">
        <v>0</v>
      </c>
      <c r="AG18" s="234" t="n">
        <v>0</v>
      </c>
      <c r="AH18" s="235" t="n">
        <v>1414567</v>
      </c>
      <c r="AI18" s="235" t="n">
        <v>279414</v>
      </c>
      <c r="AJ18" s="236" t="n">
        <v>254468</v>
      </c>
      <c r="AK18" s="236" t="n">
        <v>254468</v>
      </c>
      <c r="AL18" s="236" t="n">
        <v>0</v>
      </c>
      <c r="AM18" s="236" t="n">
        <v>0</v>
      </c>
      <c r="AN18" s="236" t="n">
        <v>0</v>
      </c>
      <c r="AO18" s="237" t="n">
        <v>0</v>
      </c>
      <c r="AP18" s="236" t="n">
        <v>0</v>
      </c>
      <c r="AQ18" s="233" t="n">
        <v>0</v>
      </c>
      <c r="AR18" s="237" t="n">
        <v>0</v>
      </c>
      <c r="AS18" s="236" t="n">
        <v>55508</v>
      </c>
      <c r="AT18" s="236" t="n">
        <v>10582</v>
      </c>
      <c r="AU18" s="238" t="n">
        <v>1693981</v>
      </c>
      <c r="AV18" s="239" t="n">
        <v>30562</v>
      </c>
      <c r="AW18" s="237" t="n">
        <v>24946</v>
      </c>
      <c r="AX18" s="236"/>
    </row>
    <row r="19" customFormat="false" ht="15" hidden="false" customHeight="false" outlineLevel="0" collapsed="false">
      <c r="A19" s="232" t="s">
        <v>22</v>
      </c>
      <c r="B19" s="233" t="n">
        <v>0</v>
      </c>
      <c r="C19" s="233" t="n">
        <v>0</v>
      </c>
      <c r="D19" s="233" t="n">
        <v>0</v>
      </c>
      <c r="E19" s="233" t="n">
        <v>0</v>
      </c>
      <c r="F19" s="233" t="n">
        <v>0</v>
      </c>
      <c r="G19" s="233" t="n">
        <v>0</v>
      </c>
      <c r="H19" s="233" t="n">
        <v>0</v>
      </c>
      <c r="I19" s="233" t="n">
        <v>0</v>
      </c>
      <c r="J19" s="233" t="n">
        <v>0</v>
      </c>
      <c r="K19" s="233" t="n">
        <v>818</v>
      </c>
      <c r="L19" s="233" t="n">
        <v>0</v>
      </c>
      <c r="M19" s="233" t="n">
        <v>0</v>
      </c>
      <c r="N19" s="233" t="n">
        <v>38218</v>
      </c>
      <c r="O19" s="233" t="n">
        <v>0</v>
      </c>
      <c r="P19" s="233" t="n">
        <v>0</v>
      </c>
      <c r="Q19" s="233" t="n">
        <v>0</v>
      </c>
      <c r="R19" s="233" t="n">
        <v>0</v>
      </c>
      <c r="S19" s="233" t="n">
        <v>0</v>
      </c>
      <c r="T19" s="233" t="n">
        <v>0</v>
      </c>
      <c r="U19" s="233" t="n">
        <v>0</v>
      </c>
      <c r="V19" s="233" t="n">
        <v>0</v>
      </c>
      <c r="W19" s="233" t="n">
        <v>0</v>
      </c>
      <c r="X19" s="233" t="n">
        <v>0</v>
      </c>
      <c r="Y19" s="233" t="n">
        <v>742</v>
      </c>
      <c r="Z19" s="233" t="n">
        <v>0</v>
      </c>
      <c r="AA19" s="233" t="n">
        <v>0</v>
      </c>
      <c r="AB19" s="233" t="n">
        <v>0</v>
      </c>
      <c r="AC19" s="233" t="n">
        <v>0</v>
      </c>
      <c r="AD19" s="233" t="n">
        <v>0</v>
      </c>
      <c r="AE19" s="233" t="n">
        <v>0</v>
      </c>
      <c r="AF19" s="233" t="n">
        <v>0</v>
      </c>
      <c r="AG19" s="234" t="n">
        <v>0</v>
      </c>
      <c r="AH19" s="235" t="n">
        <v>39778</v>
      </c>
      <c r="AI19" s="235" t="n">
        <v>0</v>
      </c>
      <c r="AJ19" s="236" t="n">
        <v>0</v>
      </c>
      <c r="AK19" s="236" t="n">
        <v>0</v>
      </c>
      <c r="AL19" s="236" t="n">
        <v>0</v>
      </c>
      <c r="AM19" s="236" t="n">
        <v>0</v>
      </c>
      <c r="AN19" s="236" t="n">
        <v>0</v>
      </c>
      <c r="AO19" s="237" t="n">
        <v>0</v>
      </c>
      <c r="AP19" s="236" t="n">
        <v>0</v>
      </c>
      <c r="AQ19" s="233" t="n">
        <v>0</v>
      </c>
      <c r="AR19" s="237" t="n">
        <v>0</v>
      </c>
      <c r="AS19" s="236" t="n">
        <v>0</v>
      </c>
      <c r="AT19" s="236" t="n">
        <v>0</v>
      </c>
      <c r="AU19" s="238" t="n">
        <v>39778</v>
      </c>
      <c r="AV19" s="239" t="n">
        <v>0</v>
      </c>
      <c r="AW19" s="237" t="n">
        <v>0</v>
      </c>
      <c r="AX19" s="236"/>
    </row>
    <row r="20" customFormat="false" ht="15" hidden="false" customHeight="false" outlineLevel="0" collapsed="false">
      <c r="A20" s="232" t="s">
        <v>417</v>
      </c>
      <c r="B20" s="233" t="n">
        <v>0</v>
      </c>
      <c r="C20" s="233" t="n">
        <v>155904</v>
      </c>
      <c r="D20" s="233" t="n">
        <v>311</v>
      </c>
      <c r="E20" s="233" t="n">
        <v>116</v>
      </c>
      <c r="F20" s="233" t="n">
        <v>24005</v>
      </c>
      <c r="G20" s="233" t="n">
        <v>40718</v>
      </c>
      <c r="H20" s="233" t="n">
        <v>2625</v>
      </c>
      <c r="I20" s="233" t="n">
        <v>12645</v>
      </c>
      <c r="J20" s="233" t="n">
        <v>2502</v>
      </c>
      <c r="K20" s="233" t="n">
        <v>5521</v>
      </c>
      <c r="L20" s="233" t="n">
        <v>30368</v>
      </c>
      <c r="M20" s="233" t="n">
        <v>0</v>
      </c>
      <c r="N20" s="233" t="n">
        <v>0</v>
      </c>
      <c r="O20" s="233" t="n">
        <v>0</v>
      </c>
      <c r="P20" s="233" t="n">
        <v>0</v>
      </c>
      <c r="Q20" s="233" t="n">
        <v>0</v>
      </c>
      <c r="R20" s="233" t="n">
        <v>0</v>
      </c>
      <c r="S20" s="233" t="n">
        <v>0</v>
      </c>
      <c r="T20" s="233" t="n">
        <v>0</v>
      </c>
      <c r="U20" s="233" t="n">
        <v>0</v>
      </c>
      <c r="V20" s="233" t="n">
        <v>0</v>
      </c>
      <c r="W20" s="233" t="n">
        <v>0</v>
      </c>
      <c r="X20" s="233" t="n">
        <v>0</v>
      </c>
      <c r="Y20" s="233" t="n">
        <v>0</v>
      </c>
      <c r="Z20" s="233" t="n">
        <v>0</v>
      </c>
      <c r="AA20" s="233" t="n">
        <v>0</v>
      </c>
      <c r="AB20" s="233" t="n">
        <v>0</v>
      </c>
      <c r="AC20" s="233" t="n">
        <v>0</v>
      </c>
      <c r="AD20" s="233" t="n">
        <v>0</v>
      </c>
      <c r="AE20" s="233" t="n">
        <v>0</v>
      </c>
      <c r="AF20" s="233" t="n">
        <v>0</v>
      </c>
      <c r="AG20" s="234" t="n">
        <v>0</v>
      </c>
      <c r="AH20" s="235" t="n">
        <v>274715</v>
      </c>
      <c r="AI20" s="235" t="n">
        <v>0</v>
      </c>
      <c r="AJ20" s="236" t="n">
        <v>0</v>
      </c>
      <c r="AK20" s="236" t="n">
        <v>0</v>
      </c>
      <c r="AL20" s="236" t="n">
        <v>0</v>
      </c>
      <c r="AM20" s="236" t="n">
        <v>0</v>
      </c>
      <c r="AN20" s="236" t="n">
        <v>0</v>
      </c>
      <c r="AO20" s="237" t="n">
        <v>0</v>
      </c>
      <c r="AP20" s="236" t="n">
        <v>0</v>
      </c>
      <c r="AQ20" s="233" t="n">
        <v>0</v>
      </c>
      <c r="AR20" s="237" t="n">
        <v>0</v>
      </c>
      <c r="AS20" s="236" t="n">
        <v>0</v>
      </c>
      <c r="AT20" s="236" t="n">
        <v>0</v>
      </c>
      <c r="AU20" s="238" t="n">
        <v>274715</v>
      </c>
      <c r="AV20" s="239" t="n">
        <v>0</v>
      </c>
      <c r="AW20" s="237" t="n">
        <v>0</v>
      </c>
      <c r="AX20" s="236"/>
    </row>
    <row r="21" customFormat="false" ht="15" hidden="false" customHeight="false" outlineLevel="0" collapsed="false">
      <c r="A21" s="232" t="s">
        <v>253</v>
      </c>
      <c r="B21" s="233" t="n">
        <v>111</v>
      </c>
      <c r="C21" s="233" t="n">
        <v>109</v>
      </c>
      <c r="D21" s="233" t="n">
        <v>47</v>
      </c>
      <c r="E21" s="233" t="n">
        <v>8</v>
      </c>
      <c r="F21" s="233" t="n">
        <v>3348</v>
      </c>
      <c r="G21" s="233" t="n">
        <v>5729</v>
      </c>
      <c r="H21" s="233" t="n">
        <v>1053</v>
      </c>
      <c r="I21" s="233" t="n">
        <v>551</v>
      </c>
      <c r="J21" s="233" t="n">
        <v>7156</v>
      </c>
      <c r="K21" s="233" t="n">
        <v>298</v>
      </c>
      <c r="L21" s="233" t="n">
        <v>1055</v>
      </c>
      <c r="M21" s="233" t="n">
        <v>5245</v>
      </c>
      <c r="N21" s="233" t="n">
        <v>377</v>
      </c>
      <c r="O21" s="233" t="n">
        <v>15</v>
      </c>
      <c r="P21" s="233" t="n">
        <v>11642</v>
      </c>
      <c r="Q21" s="233" t="n">
        <v>5427</v>
      </c>
      <c r="R21" s="233" t="n">
        <v>24135</v>
      </c>
      <c r="S21" s="233" t="n">
        <v>214</v>
      </c>
      <c r="T21" s="233" t="n">
        <v>916</v>
      </c>
      <c r="U21" s="233" t="n">
        <v>15</v>
      </c>
      <c r="V21" s="233" t="n">
        <v>133</v>
      </c>
      <c r="W21" s="233" t="n">
        <v>22</v>
      </c>
      <c r="X21" s="233" t="n">
        <v>428</v>
      </c>
      <c r="Y21" s="233" t="n">
        <v>621</v>
      </c>
      <c r="Z21" s="233" t="n">
        <v>731</v>
      </c>
      <c r="AA21" s="233" t="n">
        <v>650</v>
      </c>
      <c r="AB21" s="233" t="n">
        <v>946</v>
      </c>
      <c r="AC21" s="233" t="n">
        <v>1684</v>
      </c>
      <c r="AD21" s="233" t="n">
        <v>650</v>
      </c>
      <c r="AE21" s="233" t="n">
        <v>539</v>
      </c>
      <c r="AF21" s="233" t="n">
        <v>0</v>
      </c>
      <c r="AG21" s="234" t="n">
        <v>15</v>
      </c>
      <c r="AH21" s="235" t="n">
        <v>73870</v>
      </c>
      <c r="AI21" s="235" t="n">
        <v>-8361</v>
      </c>
      <c r="AJ21" s="236" t="n">
        <v>0</v>
      </c>
      <c r="AK21" s="236" t="n">
        <v>0</v>
      </c>
      <c r="AL21" s="236" t="n">
        <v>0</v>
      </c>
      <c r="AM21" s="236" t="n">
        <v>0</v>
      </c>
      <c r="AN21" s="236" t="n">
        <v>0</v>
      </c>
      <c r="AO21" s="237" t="n">
        <v>0</v>
      </c>
      <c r="AP21" s="236" t="n">
        <v>0</v>
      </c>
      <c r="AQ21" s="233" t="n">
        <v>0</v>
      </c>
      <c r="AR21" s="237" t="n">
        <v>0</v>
      </c>
      <c r="AS21" s="236" t="n">
        <v>2792</v>
      </c>
      <c r="AT21" s="236" t="n">
        <v>1881</v>
      </c>
      <c r="AU21" s="238" t="n">
        <v>65509</v>
      </c>
      <c r="AV21" s="239" t="n">
        <v>11153</v>
      </c>
      <c r="AW21" s="237" t="n">
        <v>-8361</v>
      </c>
      <c r="AX21" s="236"/>
    </row>
    <row r="22" customFormat="false" ht="15" hidden="false" customHeight="false" outlineLevel="0" collapsed="false">
      <c r="A22" s="232" t="s">
        <v>418</v>
      </c>
      <c r="B22" s="233" t="n">
        <v>13</v>
      </c>
      <c r="C22" s="233" t="n">
        <v>14</v>
      </c>
      <c r="D22" s="233" t="n">
        <v>55</v>
      </c>
      <c r="E22" s="233" t="n">
        <v>9</v>
      </c>
      <c r="F22" s="233" t="n">
        <v>529</v>
      </c>
      <c r="G22" s="233" t="n">
        <v>1905</v>
      </c>
      <c r="H22" s="233" t="n">
        <v>573</v>
      </c>
      <c r="I22" s="233" t="n">
        <v>309</v>
      </c>
      <c r="J22" s="233" t="n">
        <v>845</v>
      </c>
      <c r="K22" s="233" t="n">
        <v>734</v>
      </c>
      <c r="L22" s="233" t="n">
        <v>56</v>
      </c>
      <c r="M22" s="233" t="n">
        <v>373</v>
      </c>
      <c r="N22" s="233" t="n">
        <v>10</v>
      </c>
      <c r="O22" s="233" t="n">
        <v>1</v>
      </c>
      <c r="P22" s="233" t="n">
        <v>384</v>
      </c>
      <c r="Q22" s="233" t="n">
        <v>141</v>
      </c>
      <c r="R22" s="233" t="n">
        <v>1333</v>
      </c>
      <c r="S22" s="233" t="n">
        <v>6</v>
      </c>
      <c r="T22" s="233" t="n">
        <v>133</v>
      </c>
      <c r="U22" s="233" t="n">
        <v>2</v>
      </c>
      <c r="V22" s="233" t="n">
        <v>31</v>
      </c>
      <c r="W22" s="233" t="n">
        <v>2</v>
      </c>
      <c r="X22" s="233" t="n">
        <v>16</v>
      </c>
      <c r="Y22" s="233" t="n">
        <v>47</v>
      </c>
      <c r="Z22" s="233" t="n">
        <v>34</v>
      </c>
      <c r="AA22" s="233" t="n">
        <v>74</v>
      </c>
      <c r="AB22" s="233" t="n">
        <v>15</v>
      </c>
      <c r="AC22" s="233" t="n">
        <v>87</v>
      </c>
      <c r="AD22" s="233" t="n">
        <v>85</v>
      </c>
      <c r="AE22" s="233" t="n">
        <v>76</v>
      </c>
      <c r="AF22" s="233" t="n">
        <v>0</v>
      </c>
      <c r="AG22" s="234" t="n">
        <v>2</v>
      </c>
      <c r="AH22" s="235" t="n">
        <v>7894</v>
      </c>
      <c r="AI22" s="235" t="n">
        <v>389</v>
      </c>
      <c r="AJ22" s="236" t="n">
        <v>0</v>
      </c>
      <c r="AK22" s="236" t="n">
        <v>0</v>
      </c>
      <c r="AL22" s="236" t="n">
        <v>0</v>
      </c>
      <c r="AM22" s="236" t="n">
        <v>0</v>
      </c>
      <c r="AN22" s="236" t="n">
        <v>0</v>
      </c>
      <c r="AO22" s="237" t="n">
        <v>0</v>
      </c>
      <c r="AP22" s="236" t="n">
        <v>0</v>
      </c>
      <c r="AQ22" s="233" t="n">
        <v>0</v>
      </c>
      <c r="AR22" s="237" t="n">
        <v>0</v>
      </c>
      <c r="AS22" s="236" t="n">
        <v>389</v>
      </c>
      <c r="AT22" s="236" t="n">
        <v>389</v>
      </c>
      <c r="AU22" s="238" t="n">
        <v>8283</v>
      </c>
      <c r="AV22" s="239" t="n">
        <v>0</v>
      </c>
      <c r="AW22" s="237" t="n">
        <v>389</v>
      </c>
      <c r="AX22" s="236"/>
    </row>
    <row r="23" customFormat="false" ht="15" hidden="false" customHeight="false" outlineLevel="0" collapsed="false">
      <c r="A23" s="232" t="s">
        <v>419</v>
      </c>
      <c r="B23" s="233" t="n">
        <v>0</v>
      </c>
      <c r="C23" s="233" t="n">
        <v>0</v>
      </c>
      <c r="D23" s="233" t="n">
        <v>0</v>
      </c>
      <c r="E23" s="233" t="n">
        <v>0</v>
      </c>
      <c r="F23" s="233" t="n">
        <v>0</v>
      </c>
      <c r="G23" s="233" t="n">
        <v>0</v>
      </c>
      <c r="H23" s="233" t="n">
        <v>0</v>
      </c>
      <c r="I23" s="233" t="n">
        <v>0</v>
      </c>
      <c r="J23" s="233" t="n">
        <v>0</v>
      </c>
      <c r="K23" s="233" t="n">
        <v>0</v>
      </c>
      <c r="L23" s="233" t="n">
        <v>0</v>
      </c>
      <c r="M23" s="233" t="n">
        <v>0</v>
      </c>
      <c r="N23" s="233" t="n">
        <v>0</v>
      </c>
      <c r="O23" s="233" t="n">
        <v>0</v>
      </c>
      <c r="P23" s="233" t="n">
        <v>0</v>
      </c>
      <c r="Q23" s="233" t="n">
        <v>0</v>
      </c>
      <c r="R23" s="233" t="n">
        <v>0</v>
      </c>
      <c r="S23" s="233" t="n">
        <v>0</v>
      </c>
      <c r="T23" s="233" t="n">
        <v>0</v>
      </c>
      <c r="U23" s="233" t="n">
        <v>0</v>
      </c>
      <c r="V23" s="233" t="n">
        <v>0</v>
      </c>
      <c r="W23" s="233" t="n">
        <v>0</v>
      </c>
      <c r="X23" s="233" t="n">
        <v>0</v>
      </c>
      <c r="Y23" s="233" t="n">
        <v>0</v>
      </c>
      <c r="Z23" s="233" t="n">
        <v>0</v>
      </c>
      <c r="AA23" s="233" t="n">
        <v>0</v>
      </c>
      <c r="AB23" s="233" t="n">
        <v>0</v>
      </c>
      <c r="AC23" s="233" t="n">
        <v>0</v>
      </c>
      <c r="AD23" s="233" t="n">
        <v>0</v>
      </c>
      <c r="AE23" s="233" t="n">
        <v>0</v>
      </c>
      <c r="AF23" s="233" t="n">
        <v>0</v>
      </c>
      <c r="AG23" s="234" t="n">
        <v>0</v>
      </c>
      <c r="AH23" s="235" t="n">
        <v>0</v>
      </c>
      <c r="AI23" s="235" t="n">
        <v>17977</v>
      </c>
      <c r="AJ23" s="236" t="n">
        <v>3814</v>
      </c>
      <c r="AK23" s="236" t="n">
        <v>0</v>
      </c>
      <c r="AL23" s="236" t="n">
        <v>3814</v>
      </c>
      <c r="AM23" s="236" t="n">
        <v>0</v>
      </c>
      <c r="AN23" s="236" t="n">
        <v>3814</v>
      </c>
      <c r="AO23" s="237" t="n">
        <v>0</v>
      </c>
      <c r="AP23" s="236" t="n">
        <v>14163</v>
      </c>
      <c r="AQ23" s="233" t="n">
        <v>14163</v>
      </c>
      <c r="AR23" s="237" t="n">
        <v>0</v>
      </c>
      <c r="AS23" s="236" t="n">
        <v>0</v>
      </c>
      <c r="AT23" s="236" t="n">
        <v>0</v>
      </c>
      <c r="AU23" s="238" t="n">
        <v>17977</v>
      </c>
      <c r="AV23" s="239" t="n">
        <v>0</v>
      </c>
      <c r="AW23" s="237" t="n">
        <v>0</v>
      </c>
      <c r="AX23" s="236"/>
    </row>
    <row r="24" customFormat="false" ht="15" hidden="false" customHeight="false" outlineLevel="0" collapsed="false">
      <c r="A24" s="232" t="s">
        <v>420</v>
      </c>
      <c r="B24" s="233" t="n">
        <v>52</v>
      </c>
      <c r="C24" s="233" t="n">
        <v>56</v>
      </c>
      <c r="D24" s="233" t="n">
        <v>7</v>
      </c>
      <c r="E24" s="233" t="n">
        <v>2</v>
      </c>
      <c r="F24" s="233" t="n">
        <v>38</v>
      </c>
      <c r="G24" s="233" t="n">
        <v>441</v>
      </c>
      <c r="H24" s="233" t="n">
        <v>75</v>
      </c>
      <c r="I24" s="233" t="n">
        <v>44</v>
      </c>
      <c r="J24" s="233" t="n">
        <v>136</v>
      </c>
      <c r="K24" s="233" t="n">
        <v>252</v>
      </c>
      <c r="L24" s="233" t="n">
        <v>27</v>
      </c>
      <c r="M24" s="233" t="n">
        <v>295</v>
      </c>
      <c r="N24" s="233" t="n">
        <v>92</v>
      </c>
      <c r="O24" s="233" t="n">
        <v>7</v>
      </c>
      <c r="P24" s="233" t="n">
        <v>314</v>
      </c>
      <c r="Q24" s="233" t="n">
        <v>253</v>
      </c>
      <c r="R24" s="233" t="n">
        <v>496</v>
      </c>
      <c r="S24" s="233" t="n">
        <v>1</v>
      </c>
      <c r="T24" s="233" t="n">
        <v>176</v>
      </c>
      <c r="U24" s="233" t="n">
        <v>2</v>
      </c>
      <c r="V24" s="233" t="n">
        <v>3</v>
      </c>
      <c r="W24" s="233" t="n">
        <v>4</v>
      </c>
      <c r="X24" s="233" t="n">
        <v>16</v>
      </c>
      <c r="Y24" s="233" t="n">
        <v>9</v>
      </c>
      <c r="Z24" s="233" t="n">
        <v>94</v>
      </c>
      <c r="AA24" s="233" t="n">
        <v>6</v>
      </c>
      <c r="AB24" s="233" t="n">
        <v>4</v>
      </c>
      <c r="AC24" s="233" t="n">
        <v>7</v>
      </c>
      <c r="AD24" s="233" t="n">
        <v>62</v>
      </c>
      <c r="AE24" s="233" t="n">
        <v>319</v>
      </c>
      <c r="AF24" s="233" t="n">
        <v>1</v>
      </c>
      <c r="AG24" s="234" t="n">
        <v>1</v>
      </c>
      <c r="AH24" s="235" t="n">
        <v>3292</v>
      </c>
      <c r="AI24" s="235" t="n">
        <v>10630</v>
      </c>
      <c r="AJ24" s="236" t="n">
        <v>0</v>
      </c>
      <c r="AK24" s="236" t="n">
        <v>0</v>
      </c>
      <c r="AL24" s="236" t="n">
        <v>0</v>
      </c>
      <c r="AM24" s="236" t="n">
        <v>0</v>
      </c>
      <c r="AN24" s="236" t="n">
        <v>0</v>
      </c>
      <c r="AO24" s="237" t="n">
        <v>0</v>
      </c>
      <c r="AP24" s="236" t="n">
        <v>10150</v>
      </c>
      <c r="AQ24" s="233" t="n">
        <v>10150</v>
      </c>
      <c r="AR24" s="237" t="n">
        <v>0</v>
      </c>
      <c r="AS24" s="236" t="n">
        <v>3759</v>
      </c>
      <c r="AT24" s="236" t="n">
        <v>2563</v>
      </c>
      <c r="AU24" s="238" t="n">
        <v>13922</v>
      </c>
      <c r="AV24" s="239" t="n">
        <v>3279</v>
      </c>
      <c r="AW24" s="237" t="n">
        <v>480</v>
      </c>
      <c r="AX24" s="236"/>
    </row>
    <row r="25" customFormat="false" ht="15" hidden="false" customHeight="false" outlineLevel="0" collapsed="false">
      <c r="A25" s="232" t="s">
        <v>421</v>
      </c>
      <c r="B25" s="233" t="n">
        <v>274</v>
      </c>
      <c r="C25" s="233" t="n">
        <v>130</v>
      </c>
      <c r="D25" s="233" t="n">
        <v>203</v>
      </c>
      <c r="E25" s="233" t="n">
        <v>1</v>
      </c>
      <c r="F25" s="233" t="n">
        <v>1367</v>
      </c>
      <c r="G25" s="233" t="n">
        <v>11605</v>
      </c>
      <c r="H25" s="233" t="n">
        <v>1926</v>
      </c>
      <c r="I25" s="233" t="n">
        <v>2171</v>
      </c>
      <c r="J25" s="233" t="n">
        <v>14141</v>
      </c>
      <c r="K25" s="233" t="n">
        <v>14688</v>
      </c>
      <c r="L25" s="233" t="n">
        <v>1664</v>
      </c>
      <c r="M25" s="233" t="n">
        <v>5479</v>
      </c>
      <c r="N25" s="233" t="n">
        <v>9615</v>
      </c>
      <c r="O25" s="233" t="n">
        <v>1</v>
      </c>
      <c r="P25" s="233" t="n">
        <v>3059</v>
      </c>
      <c r="Q25" s="233" t="n">
        <v>691</v>
      </c>
      <c r="R25" s="233" t="n">
        <v>16255</v>
      </c>
      <c r="S25" s="233" t="n">
        <v>423</v>
      </c>
      <c r="T25" s="233" t="n">
        <v>1119</v>
      </c>
      <c r="U25" s="233" t="n">
        <v>17</v>
      </c>
      <c r="V25" s="233" t="n">
        <v>2</v>
      </c>
      <c r="W25" s="233" t="n">
        <v>17</v>
      </c>
      <c r="X25" s="233" t="n">
        <v>51</v>
      </c>
      <c r="Y25" s="233" t="n">
        <v>1262</v>
      </c>
      <c r="Z25" s="233" t="n">
        <v>1662</v>
      </c>
      <c r="AA25" s="233" t="n">
        <v>969</v>
      </c>
      <c r="AB25" s="233" t="n">
        <v>1729</v>
      </c>
      <c r="AC25" s="233" t="n">
        <v>188</v>
      </c>
      <c r="AD25" s="233" t="n">
        <v>33</v>
      </c>
      <c r="AE25" s="233" t="n">
        <v>1179</v>
      </c>
      <c r="AF25" s="233" t="n">
        <v>601</v>
      </c>
      <c r="AG25" s="234" t="n">
        <v>0</v>
      </c>
      <c r="AH25" s="235" t="n">
        <v>92522</v>
      </c>
      <c r="AI25" s="235" t="n">
        <v>12892</v>
      </c>
      <c r="AJ25" s="236" t="n">
        <v>15836</v>
      </c>
      <c r="AK25" s="236" t="n">
        <v>15716</v>
      </c>
      <c r="AL25" s="236" t="n">
        <v>120</v>
      </c>
      <c r="AM25" s="236" t="n">
        <v>0</v>
      </c>
      <c r="AN25" s="236" t="n">
        <v>120</v>
      </c>
      <c r="AO25" s="237" t="n">
        <v>0</v>
      </c>
      <c r="AP25" s="236" t="n">
        <v>3486</v>
      </c>
      <c r="AQ25" s="233" t="n">
        <v>3464</v>
      </c>
      <c r="AR25" s="237" t="n">
        <v>22</v>
      </c>
      <c r="AS25" s="236" t="n">
        <v>0</v>
      </c>
      <c r="AT25" s="236" t="n">
        <v>0</v>
      </c>
      <c r="AU25" s="238" t="n">
        <v>105414</v>
      </c>
      <c r="AV25" s="239" t="n">
        <v>6430</v>
      </c>
      <c r="AW25" s="237" t="n">
        <v>-6430</v>
      </c>
      <c r="AX25" s="236"/>
    </row>
    <row r="26" customFormat="false" ht="15" hidden="false" customHeight="false" outlineLevel="0" collapsed="false">
      <c r="A26" s="232" t="s">
        <v>422</v>
      </c>
      <c r="B26" s="233" t="n">
        <v>6094</v>
      </c>
      <c r="C26" s="233" t="n">
        <v>1955</v>
      </c>
      <c r="D26" s="233" t="n">
        <v>82</v>
      </c>
      <c r="E26" s="233" t="n">
        <v>66</v>
      </c>
      <c r="F26" s="233" t="n">
        <v>8205</v>
      </c>
      <c r="G26" s="233" t="n">
        <v>24230</v>
      </c>
      <c r="H26" s="233" t="n">
        <v>7047</v>
      </c>
      <c r="I26" s="233" t="n">
        <v>2916</v>
      </c>
      <c r="J26" s="233" t="n">
        <v>8049</v>
      </c>
      <c r="K26" s="233" t="n">
        <v>20097</v>
      </c>
      <c r="L26" s="233" t="n">
        <v>3384</v>
      </c>
      <c r="M26" s="233" t="n">
        <v>15583</v>
      </c>
      <c r="N26" s="233" t="n">
        <v>6638</v>
      </c>
      <c r="O26" s="233" t="n">
        <v>17</v>
      </c>
      <c r="P26" s="233" t="n">
        <v>18587</v>
      </c>
      <c r="Q26" s="233" t="n">
        <v>2323</v>
      </c>
      <c r="R26" s="233" t="n">
        <v>19981</v>
      </c>
      <c r="S26" s="233" t="n">
        <v>382</v>
      </c>
      <c r="T26" s="233" t="n">
        <v>2788</v>
      </c>
      <c r="U26" s="233" t="n">
        <v>17</v>
      </c>
      <c r="V26" s="233" t="n">
        <v>249</v>
      </c>
      <c r="W26" s="233" t="n">
        <v>133</v>
      </c>
      <c r="X26" s="233" t="n">
        <v>166</v>
      </c>
      <c r="Y26" s="233" t="n">
        <v>365</v>
      </c>
      <c r="Z26" s="233" t="n">
        <v>12563</v>
      </c>
      <c r="AA26" s="233" t="n">
        <v>1245</v>
      </c>
      <c r="AB26" s="233" t="n">
        <v>349</v>
      </c>
      <c r="AC26" s="233" t="n">
        <v>498</v>
      </c>
      <c r="AD26" s="233" t="n">
        <v>1377</v>
      </c>
      <c r="AE26" s="233" t="n">
        <v>349</v>
      </c>
      <c r="AF26" s="233" t="n">
        <v>183</v>
      </c>
      <c r="AG26" s="234" t="n">
        <v>33</v>
      </c>
      <c r="AH26" s="235" t="n">
        <v>165951</v>
      </c>
      <c r="AI26" s="235" t="n">
        <v>377018</v>
      </c>
      <c r="AJ26" s="236" t="n">
        <v>377018</v>
      </c>
      <c r="AK26" s="236" t="n">
        <v>228578</v>
      </c>
      <c r="AL26" s="236" t="n">
        <v>63516</v>
      </c>
      <c r="AM26" s="236" t="n">
        <v>63516</v>
      </c>
      <c r="AN26" s="236" t="n">
        <v>0</v>
      </c>
      <c r="AO26" s="237" t="n">
        <v>84924</v>
      </c>
      <c r="AP26" s="236" t="n">
        <v>0</v>
      </c>
      <c r="AQ26" s="233" t="n">
        <v>0</v>
      </c>
      <c r="AR26" s="237" t="n">
        <v>0</v>
      </c>
      <c r="AS26" s="236" t="n">
        <v>0</v>
      </c>
      <c r="AT26" s="236" t="n">
        <v>0</v>
      </c>
      <c r="AU26" s="238" t="n">
        <v>542969</v>
      </c>
      <c r="AV26" s="239" t="n">
        <v>0</v>
      </c>
      <c r="AW26" s="237" t="n">
        <v>0</v>
      </c>
      <c r="AX26" s="236"/>
    </row>
    <row r="27" customFormat="false" ht="15" hidden="false" customHeight="false" outlineLevel="0" collapsed="false">
      <c r="A27" s="232" t="s">
        <v>423</v>
      </c>
      <c r="B27" s="233" t="n">
        <v>2266</v>
      </c>
      <c r="C27" s="233" t="n">
        <v>1200</v>
      </c>
      <c r="D27" s="233" t="n">
        <v>5593</v>
      </c>
      <c r="E27" s="233" t="n">
        <v>11</v>
      </c>
      <c r="F27" s="233" t="n">
        <v>1338</v>
      </c>
      <c r="G27" s="233" t="n">
        <v>9677</v>
      </c>
      <c r="H27" s="233" t="n">
        <v>600</v>
      </c>
      <c r="I27" s="233" t="n">
        <v>380</v>
      </c>
      <c r="J27" s="233" t="n">
        <v>1259</v>
      </c>
      <c r="K27" s="233" t="n">
        <v>6829</v>
      </c>
      <c r="L27" s="233" t="n">
        <v>326</v>
      </c>
      <c r="M27" s="233" t="n">
        <v>1876</v>
      </c>
      <c r="N27" s="233" t="n">
        <v>589</v>
      </c>
      <c r="O27" s="233" t="n">
        <v>34</v>
      </c>
      <c r="P27" s="233" t="n">
        <v>11121</v>
      </c>
      <c r="Q27" s="233" t="n">
        <v>526</v>
      </c>
      <c r="R27" s="233" t="n">
        <v>699</v>
      </c>
      <c r="S27" s="233" t="n">
        <v>349</v>
      </c>
      <c r="T27" s="233" t="n">
        <v>67</v>
      </c>
      <c r="U27" s="233" t="n">
        <v>5</v>
      </c>
      <c r="V27" s="233" t="n">
        <v>14</v>
      </c>
      <c r="W27" s="233" t="n">
        <v>29</v>
      </c>
      <c r="X27" s="233" t="n">
        <v>43</v>
      </c>
      <c r="Y27" s="233" t="n">
        <v>96</v>
      </c>
      <c r="Z27" s="233" t="n">
        <v>3187</v>
      </c>
      <c r="AA27" s="233" t="n">
        <v>120</v>
      </c>
      <c r="AB27" s="233" t="n">
        <v>53</v>
      </c>
      <c r="AC27" s="233" t="n">
        <v>57</v>
      </c>
      <c r="AD27" s="233" t="n">
        <v>1378</v>
      </c>
      <c r="AE27" s="233" t="n">
        <v>7274</v>
      </c>
      <c r="AF27" s="233" t="n">
        <v>29</v>
      </c>
      <c r="AG27" s="234" t="n">
        <v>0</v>
      </c>
      <c r="AH27" s="235" t="n">
        <v>57025</v>
      </c>
      <c r="AI27" s="235" t="n">
        <v>551476</v>
      </c>
      <c r="AJ27" s="236" t="n">
        <v>681698</v>
      </c>
      <c r="AK27" s="236" t="n">
        <v>98189</v>
      </c>
      <c r="AL27" s="236" t="n">
        <v>550823</v>
      </c>
      <c r="AM27" s="236" t="n">
        <v>550823</v>
      </c>
      <c r="AN27" s="236" t="n">
        <v>0</v>
      </c>
      <c r="AO27" s="237" t="n">
        <v>32686</v>
      </c>
      <c r="AP27" s="236" t="n">
        <v>0</v>
      </c>
      <c r="AQ27" s="233" t="n">
        <v>0</v>
      </c>
      <c r="AR27" s="237" t="n">
        <v>0</v>
      </c>
      <c r="AS27" s="236" t="n">
        <v>16257</v>
      </c>
      <c r="AT27" s="236" t="n">
        <v>12843</v>
      </c>
      <c r="AU27" s="238" t="n">
        <v>608501</v>
      </c>
      <c r="AV27" s="239" t="n">
        <v>146479</v>
      </c>
      <c r="AW27" s="237" t="n">
        <v>-130222</v>
      </c>
      <c r="AX27" s="236"/>
    </row>
    <row r="28" customFormat="false" ht="15" hidden="false" customHeight="false" outlineLevel="0" collapsed="false">
      <c r="A28" s="232" t="s">
        <v>268</v>
      </c>
      <c r="B28" s="233" t="n">
        <v>339</v>
      </c>
      <c r="C28" s="233" t="n">
        <v>64</v>
      </c>
      <c r="D28" s="233" t="n">
        <v>74</v>
      </c>
      <c r="E28" s="233" t="n">
        <v>1</v>
      </c>
      <c r="F28" s="233" t="n">
        <v>604</v>
      </c>
      <c r="G28" s="233" t="n">
        <v>789</v>
      </c>
      <c r="H28" s="233" t="n">
        <v>269</v>
      </c>
      <c r="I28" s="233" t="n">
        <v>257</v>
      </c>
      <c r="J28" s="233" t="n">
        <v>338</v>
      </c>
      <c r="K28" s="233" t="n">
        <v>333</v>
      </c>
      <c r="L28" s="233" t="n">
        <v>120</v>
      </c>
      <c r="M28" s="233" t="n">
        <v>572</v>
      </c>
      <c r="N28" s="233" t="n">
        <v>221</v>
      </c>
      <c r="O28" s="233" t="n">
        <v>3</v>
      </c>
      <c r="P28" s="233" t="n">
        <v>1614</v>
      </c>
      <c r="Q28" s="233" t="n">
        <v>39</v>
      </c>
      <c r="R28" s="233" t="n">
        <v>892</v>
      </c>
      <c r="S28" s="233" t="n">
        <v>29</v>
      </c>
      <c r="T28" s="233" t="n">
        <v>72</v>
      </c>
      <c r="U28" s="233" t="n">
        <v>2</v>
      </c>
      <c r="V28" s="233" t="n">
        <v>2</v>
      </c>
      <c r="W28" s="233" t="n">
        <v>8</v>
      </c>
      <c r="X28" s="233" t="n">
        <v>3</v>
      </c>
      <c r="Y28" s="233" t="n">
        <v>3</v>
      </c>
      <c r="Z28" s="233" t="n">
        <v>872</v>
      </c>
      <c r="AA28" s="233" t="n">
        <v>9</v>
      </c>
      <c r="AB28" s="233" t="n">
        <v>4</v>
      </c>
      <c r="AC28" s="233" t="n">
        <v>1</v>
      </c>
      <c r="AD28" s="233" t="n">
        <v>455</v>
      </c>
      <c r="AE28" s="233" t="n">
        <v>394</v>
      </c>
      <c r="AF28" s="233" t="n">
        <v>1</v>
      </c>
      <c r="AG28" s="234" t="n">
        <v>3</v>
      </c>
      <c r="AH28" s="235" t="n">
        <v>8387</v>
      </c>
      <c r="AI28" s="235" t="n">
        <v>630447</v>
      </c>
      <c r="AJ28" s="236" t="n">
        <v>630447</v>
      </c>
      <c r="AK28" s="236" t="n">
        <v>72454</v>
      </c>
      <c r="AL28" s="236" t="n">
        <v>513560</v>
      </c>
      <c r="AM28" s="236" t="n">
        <v>513560</v>
      </c>
      <c r="AN28" s="236" t="n">
        <v>0</v>
      </c>
      <c r="AO28" s="237" t="n">
        <v>44433</v>
      </c>
      <c r="AP28" s="236" t="n">
        <v>0</v>
      </c>
      <c r="AQ28" s="233" t="n">
        <v>0</v>
      </c>
      <c r="AR28" s="237" t="n">
        <v>0</v>
      </c>
      <c r="AS28" s="236" t="n">
        <v>0</v>
      </c>
      <c r="AT28" s="236" t="n">
        <v>0</v>
      </c>
      <c r="AU28" s="238" t="n">
        <v>638834</v>
      </c>
      <c r="AV28" s="239" t="n">
        <v>0</v>
      </c>
      <c r="AW28" s="237" t="n">
        <v>0</v>
      </c>
      <c r="AX28" s="236"/>
    </row>
    <row r="29" customFormat="false" ht="15" hidden="false" customHeight="false" outlineLevel="0" collapsed="false">
      <c r="A29" s="232" t="s">
        <v>269</v>
      </c>
      <c r="B29" s="233" t="n">
        <v>88</v>
      </c>
      <c r="C29" s="233" t="n">
        <v>23</v>
      </c>
      <c r="D29" s="233" t="n">
        <v>0</v>
      </c>
      <c r="E29" s="233" t="n">
        <v>0</v>
      </c>
      <c r="F29" s="233" t="n">
        <v>24</v>
      </c>
      <c r="G29" s="233" t="n">
        <v>191</v>
      </c>
      <c r="H29" s="233" t="n">
        <v>13</v>
      </c>
      <c r="I29" s="233" t="n">
        <v>10</v>
      </c>
      <c r="J29" s="233" t="n">
        <v>38</v>
      </c>
      <c r="K29" s="233" t="n">
        <v>80</v>
      </c>
      <c r="L29" s="233" t="n">
        <v>5</v>
      </c>
      <c r="M29" s="233" t="n">
        <v>37</v>
      </c>
      <c r="N29" s="233" t="n">
        <v>17</v>
      </c>
      <c r="O29" s="233" t="n">
        <v>0</v>
      </c>
      <c r="P29" s="233" t="n">
        <v>631</v>
      </c>
      <c r="Q29" s="233" t="n">
        <v>1</v>
      </c>
      <c r="R29" s="233" t="n">
        <v>36</v>
      </c>
      <c r="S29" s="233" t="n">
        <v>8</v>
      </c>
      <c r="T29" s="233" t="n">
        <v>3</v>
      </c>
      <c r="U29" s="233" t="n">
        <v>0</v>
      </c>
      <c r="V29" s="233" t="n">
        <v>1</v>
      </c>
      <c r="W29" s="233" t="n">
        <v>1</v>
      </c>
      <c r="X29" s="233" t="n">
        <v>4</v>
      </c>
      <c r="Y29" s="233" t="n">
        <v>5</v>
      </c>
      <c r="Z29" s="233" t="n">
        <v>210</v>
      </c>
      <c r="AA29" s="233" t="n">
        <v>12</v>
      </c>
      <c r="AB29" s="233" t="n">
        <v>2</v>
      </c>
      <c r="AC29" s="233" t="n">
        <v>19</v>
      </c>
      <c r="AD29" s="233" t="n">
        <v>65</v>
      </c>
      <c r="AE29" s="233" t="n">
        <v>421</v>
      </c>
      <c r="AF29" s="233" t="n">
        <v>1</v>
      </c>
      <c r="AG29" s="234" t="n">
        <v>0</v>
      </c>
      <c r="AH29" s="235" t="n">
        <v>1946</v>
      </c>
      <c r="AI29" s="235" t="n">
        <v>75886</v>
      </c>
      <c r="AJ29" s="236" t="n">
        <v>75886</v>
      </c>
      <c r="AK29" s="236" t="n">
        <v>25144</v>
      </c>
      <c r="AL29" s="236" t="n">
        <v>44120</v>
      </c>
      <c r="AM29" s="236" t="n">
        <v>44120</v>
      </c>
      <c r="AN29" s="236" t="n">
        <v>0</v>
      </c>
      <c r="AO29" s="237" t="n">
        <v>6622</v>
      </c>
      <c r="AP29" s="236" t="n">
        <v>0</v>
      </c>
      <c r="AQ29" s="233" t="n">
        <v>0</v>
      </c>
      <c r="AR29" s="237" t="n">
        <v>0</v>
      </c>
      <c r="AS29" s="236" t="n">
        <v>0</v>
      </c>
      <c r="AT29" s="236" t="n">
        <v>0</v>
      </c>
      <c r="AU29" s="238" t="n">
        <v>77832</v>
      </c>
      <c r="AV29" s="239" t="n">
        <v>0</v>
      </c>
      <c r="AW29" s="237" t="n">
        <v>0</v>
      </c>
      <c r="AX29" s="236"/>
    </row>
    <row r="30" customFormat="false" ht="15" hidden="false" customHeight="false" outlineLevel="0" collapsed="false">
      <c r="A30" s="232" t="s">
        <v>270</v>
      </c>
      <c r="B30" s="233" t="n">
        <v>268</v>
      </c>
      <c r="C30" s="233" t="n">
        <v>5344</v>
      </c>
      <c r="D30" s="233" t="n">
        <v>10</v>
      </c>
      <c r="E30" s="233" t="n">
        <v>5</v>
      </c>
      <c r="F30" s="233" t="n">
        <v>1314</v>
      </c>
      <c r="G30" s="233" t="n">
        <v>34628</v>
      </c>
      <c r="H30" s="233" t="n">
        <v>1671</v>
      </c>
      <c r="I30" s="233" t="n">
        <v>3123</v>
      </c>
      <c r="J30" s="233" t="n">
        <v>1150</v>
      </c>
      <c r="K30" s="233" t="n">
        <v>1347</v>
      </c>
      <c r="L30" s="233" t="n">
        <v>560</v>
      </c>
      <c r="M30" s="233" t="n">
        <v>2522</v>
      </c>
      <c r="N30" s="233" t="n">
        <v>136</v>
      </c>
      <c r="O30" s="233" t="n">
        <v>0</v>
      </c>
      <c r="P30" s="233" t="n">
        <v>3094</v>
      </c>
      <c r="Q30" s="233" t="n">
        <v>0</v>
      </c>
      <c r="R30" s="233" t="n">
        <v>183</v>
      </c>
      <c r="S30" s="233" t="n">
        <v>12</v>
      </c>
      <c r="T30" s="233" t="n">
        <v>130</v>
      </c>
      <c r="U30" s="233" t="n">
        <v>12</v>
      </c>
      <c r="V30" s="233" t="n">
        <v>0</v>
      </c>
      <c r="W30" s="233" t="n">
        <v>0</v>
      </c>
      <c r="X30" s="233" t="n">
        <v>150</v>
      </c>
      <c r="Y30" s="233" t="n">
        <v>24</v>
      </c>
      <c r="Z30" s="233" t="n">
        <v>295</v>
      </c>
      <c r="AA30" s="233" t="n">
        <v>24</v>
      </c>
      <c r="AB30" s="233" t="n">
        <v>47</v>
      </c>
      <c r="AC30" s="233" t="n">
        <v>0</v>
      </c>
      <c r="AD30" s="233" t="n">
        <v>2758</v>
      </c>
      <c r="AE30" s="233" t="n">
        <v>6</v>
      </c>
      <c r="AF30" s="233" t="n">
        <v>94</v>
      </c>
      <c r="AG30" s="234" t="n">
        <v>18</v>
      </c>
      <c r="AH30" s="235" t="n">
        <v>58925</v>
      </c>
      <c r="AI30" s="235" t="n">
        <v>41581</v>
      </c>
      <c r="AJ30" s="236" t="n">
        <v>45459</v>
      </c>
      <c r="AK30" s="236" t="n">
        <v>0</v>
      </c>
      <c r="AL30" s="236" t="n">
        <v>45459</v>
      </c>
      <c r="AM30" s="236"/>
      <c r="AN30" s="236" t="n">
        <v>45459</v>
      </c>
      <c r="AO30" s="237" t="n">
        <v>0</v>
      </c>
      <c r="AP30" s="236" t="n">
        <v>0</v>
      </c>
      <c r="AQ30" s="233" t="n">
        <v>0</v>
      </c>
      <c r="AR30" s="237" t="n">
        <v>0</v>
      </c>
      <c r="AS30" s="236" t="n">
        <v>2354</v>
      </c>
      <c r="AT30" s="236" t="n">
        <v>493</v>
      </c>
      <c r="AU30" s="238" t="n">
        <v>100506</v>
      </c>
      <c r="AV30" s="239" t="n">
        <v>6232</v>
      </c>
      <c r="AW30" s="237" t="n">
        <v>-3878</v>
      </c>
      <c r="AX30" s="236"/>
    </row>
    <row r="31" customFormat="false" ht="15" hidden="false" customHeight="false" outlineLevel="0" collapsed="false">
      <c r="A31" s="232" t="s">
        <v>424</v>
      </c>
      <c r="B31" s="233" t="n">
        <v>3023</v>
      </c>
      <c r="C31" s="233" t="n">
        <v>1802</v>
      </c>
      <c r="D31" s="233" t="n">
        <v>838</v>
      </c>
      <c r="E31" s="233" t="n">
        <v>5</v>
      </c>
      <c r="F31" s="233" t="n">
        <v>5356</v>
      </c>
      <c r="G31" s="233" t="n">
        <v>15997</v>
      </c>
      <c r="H31" s="233" t="n">
        <v>2739</v>
      </c>
      <c r="I31" s="233" t="n">
        <v>4194</v>
      </c>
      <c r="J31" s="233" t="n">
        <v>5793</v>
      </c>
      <c r="K31" s="233" t="n">
        <v>4311</v>
      </c>
      <c r="L31" s="233" t="n">
        <v>987</v>
      </c>
      <c r="M31" s="233" t="n">
        <v>6830</v>
      </c>
      <c r="N31" s="233" t="n">
        <v>3161</v>
      </c>
      <c r="O31" s="233" t="n">
        <v>53</v>
      </c>
      <c r="P31" s="233" t="n">
        <v>7383</v>
      </c>
      <c r="Q31" s="233" t="n">
        <v>3362</v>
      </c>
      <c r="R31" s="233" t="n">
        <v>11369</v>
      </c>
      <c r="S31" s="233" t="n">
        <v>141</v>
      </c>
      <c r="T31" s="233" t="n">
        <v>1668</v>
      </c>
      <c r="U31" s="233" t="n">
        <v>9</v>
      </c>
      <c r="V31" s="233" t="n">
        <v>246</v>
      </c>
      <c r="W31" s="233" t="n">
        <v>105</v>
      </c>
      <c r="X31" s="233" t="n">
        <v>88</v>
      </c>
      <c r="Y31" s="233" t="n">
        <v>263</v>
      </c>
      <c r="Z31" s="233" t="n">
        <v>4960</v>
      </c>
      <c r="AA31" s="233" t="n">
        <v>694</v>
      </c>
      <c r="AB31" s="233" t="n">
        <v>97</v>
      </c>
      <c r="AC31" s="233" t="n">
        <v>184</v>
      </c>
      <c r="AD31" s="233" t="n">
        <v>1414</v>
      </c>
      <c r="AE31" s="233" t="n">
        <v>650</v>
      </c>
      <c r="AF31" s="233" t="n">
        <v>44</v>
      </c>
      <c r="AG31" s="234" t="n">
        <v>26</v>
      </c>
      <c r="AH31" s="235" t="n">
        <v>87792</v>
      </c>
      <c r="AI31" s="235" t="n">
        <v>25203</v>
      </c>
      <c r="AJ31" s="236" t="n">
        <v>31142</v>
      </c>
      <c r="AK31" s="236" t="n">
        <v>28408</v>
      </c>
      <c r="AL31" s="236" t="n">
        <v>2734</v>
      </c>
      <c r="AM31" s="236"/>
      <c r="AN31" s="236" t="n">
        <v>2734</v>
      </c>
      <c r="AO31" s="237" t="n">
        <v>0</v>
      </c>
      <c r="AP31" s="236" t="n">
        <v>0</v>
      </c>
      <c r="AQ31" s="233" t="n">
        <v>0</v>
      </c>
      <c r="AR31" s="237" t="n">
        <v>0</v>
      </c>
      <c r="AS31" s="236" t="n">
        <v>4835</v>
      </c>
      <c r="AT31" s="236" t="n">
        <v>2021</v>
      </c>
      <c r="AU31" s="238" t="n">
        <v>112995</v>
      </c>
      <c r="AV31" s="239" t="n">
        <v>10774</v>
      </c>
      <c r="AW31" s="237" t="n">
        <v>-5939</v>
      </c>
      <c r="AX31" s="236"/>
    </row>
    <row r="32" customFormat="false" ht="15" hidden="false" customHeight="false" outlineLevel="0" collapsed="false">
      <c r="A32" s="232" t="s">
        <v>273</v>
      </c>
      <c r="B32" s="233" t="n">
        <v>588</v>
      </c>
      <c r="C32" s="233" t="n">
        <v>1870</v>
      </c>
      <c r="D32" s="233" t="n">
        <v>5</v>
      </c>
      <c r="E32" s="233" t="n">
        <v>4</v>
      </c>
      <c r="F32" s="233" t="n">
        <v>14</v>
      </c>
      <c r="G32" s="233" t="n">
        <v>658</v>
      </c>
      <c r="H32" s="233" t="n">
        <v>130</v>
      </c>
      <c r="I32" s="233" t="n">
        <v>197</v>
      </c>
      <c r="J32" s="233" t="n">
        <v>905</v>
      </c>
      <c r="K32" s="233" t="n">
        <v>2256</v>
      </c>
      <c r="L32" s="233" t="n">
        <v>59</v>
      </c>
      <c r="M32" s="233" t="n">
        <v>4378</v>
      </c>
      <c r="N32" s="233" t="n">
        <v>114</v>
      </c>
      <c r="O32" s="233" t="n">
        <v>8</v>
      </c>
      <c r="P32" s="233" t="n">
        <v>766</v>
      </c>
      <c r="Q32" s="233" t="n">
        <v>20</v>
      </c>
      <c r="R32" s="233" t="n">
        <v>3036</v>
      </c>
      <c r="S32" s="233" t="n">
        <v>96</v>
      </c>
      <c r="T32" s="233" t="n">
        <v>54</v>
      </c>
      <c r="U32" s="233" t="n">
        <v>2</v>
      </c>
      <c r="V32" s="233" t="n">
        <v>7</v>
      </c>
      <c r="W32" s="233" t="n">
        <v>5</v>
      </c>
      <c r="X32" s="233" t="n">
        <v>5</v>
      </c>
      <c r="Y32" s="233" t="n">
        <v>13</v>
      </c>
      <c r="Z32" s="233" t="n">
        <v>1307</v>
      </c>
      <c r="AA32" s="233" t="n">
        <v>59</v>
      </c>
      <c r="AB32" s="233" t="n">
        <v>7</v>
      </c>
      <c r="AC32" s="233" t="n">
        <v>60</v>
      </c>
      <c r="AD32" s="233" t="n">
        <v>59</v>
      </c>
      <c r="AE32" s="233" t="n">
        <v>25</v>
      </c>
      <c r="AF32" s="233" t="n">
        <v>42</v>
      </c>
      <c r="AG32" s="234" t="n">
        <v>7</v>
      </c>
      <c r="AH32" s="235" t="n">
        <v>16756</v>
      </c>
      <c r="AI32" s="235" t="n">
        <v>435229</v>
      </c>
      <c r="AJ32" s="236" t="n">
        <v>444481</v>
      </c>
      <c r="AK32" s="236" t="n">
        <v>4319</v>
      </c>
      <c r="AL32" s="236" t="n">
        <v>440162</v>
      </c>
      <c r="AM32" s="236"/>
      <c r="AN32" s="236" t="n">
        <v>440162</v>
      </c>
      <c r="AO32" s="237" t="n">
        <v>0</v>
      </c>
      <c r="AP32" s="236" t="n">
        <v>0</v>
      </c>
      <c r="AQ32" s="233" t="n">
        <v>0</v>
      </c>
      <c r="AR32" s="237" t="n">
        <v>0</v>
      </c>
      <c r="AS32" s="236" t="n">
        <v>10660</v>
      </c>
      <c r="AT32" s="236" t="n">
        <v>7526</v>
      </c>
      <c r="AU32" s="238" t="n">
        <v>451985</v>
      </c>
      <c r="AV32" s="239" t="n">
        <v>19912</v>
      </c>
      <c r="AW32" s="237" t="n">
        <v>-9252</v>
      </c>
      <c r="AX32" s="236"/>
    </row>
    <row r="33" customFormat="false" ht="15.75" hidden="false" customHeight="false" outlineLevel="0" collapsed="false">
      <c r="A33" s="241" t="s">
        <v>274</v>
      </c>
      <c r="B33" s="242" t="n">
        <v>0</v>
      </c>
      <c r="C33" s="242" t="n">
        <v>0</v>
      </c>
      <c r="D33" s="242" t="n">
        <v>0</v>
      </c>
      <c r="E33" s="242" t="n">
        <v>0</v>
      </c>
      <c r="F33" s="242" t="n">
        <v>0</v>
      </c>
      <c r="G33" s="242" t="n">
        <v>0</v>
      </c>
      <c r="H33" s="242" t="n">
        <v>0</v>
      </c>
      <c r="I33" s="242" t="n">
        <v>0</v>
      </c>
      <c r="J33" s="242" t="n">
        <v>0</v>
      </c>
      <c r="K33" s="242" t="n">
        <v>0</v>
      </c>
      <c r="L33" s="242" t="n">
        <v>0</v>
      </c>
      <c r="M33" s="242" t="n">
        <v>0</v>
      </c>
      <c r="N33" s="242" t="n">
        <v>0</v>
      </c>
      <c r="O33" s="242" t="n">
        <v>0</v>
      </c>
      <c r="P33" s="242" t="n">
        <v>0</v>
      </c>
      <c r="Q33" s="242" t="n">
        <v>0</v>
      </c>
      <c r="R33" s="242" t="n">
        <v>0</v>
      </c>
      <c r="S33" s="242" t="n">
        <v>0</v>
      </c>
      <c r="T33" s="242" t="n">
        <v>0</v>
      </c>
      <c r="U33" s="242" t="n">
        <v>0</v>
      </c>
      <c r="V33" s="242" t="n">
        <v>0</v>
      </c>
      <c r="W33" s="242" t="n">
        <v>0</v>
      </c>
      <c r="X33" s="242" t="n">
        <v>0</v>
      </c>
      <c r="Y33" s="242" t="n">
        <v>0</v>
      </c>
      <c r="Z33" s="242" t="n">
        <v>0</v>
      </c>
      <c r="AA33" s="242" t="n">
        <v>0</v>
      </c>
      <c r="AB33" s="242" t="n">
        <v>0</v>
      </c>
      <c r="AC33" s="242" t="n">
        <v>0</v>
      </c>
      <c r="AD33" s="242" t="n">
        <v>0</v>
      </c>
      <c r="AE33" s="242" t="n">
        <v>0</v>
      </c>
      <c r="AF33" s="242" t="n">
        <v>0</v>
      </c>
      <c r="AG33" s="243" t="n">
        <v>0</v>
      </c>
      <c r="AH33" s="244" t="n">
        <v>0</v>
      </c>
      <c r="AI33" s="244" t="n">
        <v>17514</v>
      </c>
      <c r="AJ33" s="236" t="n">
        <v>17514</v>
      </c>
      <c r="AK33" s="236" t="n">
        <v>0</v>
      </c>
      <c r="AL33" s="236" t="n">
        <v>0</v>
      </c>
      <c r="AM33" s="236"/>
      <c r="AN33" s="236" t="n">
        <v>0</v>
      </c>
      <c r="AO33" s="237" t="n">
        <v>17514</v>
      </c>
      <c r="AP33" s="236" t="n">
        <v>0</v>
      </c>
      <c r="AQ33" s="233" t="n">
        <v>0</v>
      </c>
      <c r="AR33" s="237" t="n">
        <v>0</v>
      </c>
      <c r="AS33" s="236" t="n">
        <v>0</v>
      </c>
      <c r="AT33" s="236" t="n">
        <v>0</v>
      </c>
      <c r="AU33" s="238" t="n">
        <v>17514</v>
      </c>
      <c r="AV33" s="239" t="n">
        <v>0</v>
      </c>
      <c r="AW33" s="237" t="n">
        <v>0</v>
      </c>
      <c r="AX33" s="236"/>
    </row>
    <row r="34" customFormat="false" ht="15" hidden="false" customHeight="false" outlineLevel="0" collapsed="false">
      <c r="A34" s="232" t="s">
        <v>275</v>
      </c>
      <c r="B34" s="236" t="n">
        <v>643977</v>
      </c>
      <c r="C34" s="236" t="n">
        <v>1103180</v>
      </c>
      <c r="D34" s="236" t="n">
        <v>288286</v>
      </c>
      <c r="E34" s="236" t="n">
        <v>7224</v>
      </c>
      <c r="F34" s="236" t="n">
        <v>933398</v>
      </c>
      <c r="G34" s="236" t="n">
        <v>1666788</v>
      </c>
      <c r="H34" s="236" t="n">
        <v>437142</v>
      </c>
      <c r="I34" s="236" t="n">
        <v>451711</v>
      </c>
      <c r="J34" s="236" t="n">
        <v>794312</v>
      </c>
      <c r="K34" s="236" t="n">
        <v>2213047</v>
      </c>
      <c r="L34" s="236" t="n">
        <v>306432</v>
      </c>
      <c r="M34" s="236" t="n">
        <v>720488</v>
      </c>
      <c r="N34" s="236" t="n">
        <v>1808898</v>
      </c>
      <c r="O34" s="236" t="n">
        <v>9607</v>
      </c>
      <c r="P34" s="236" t="n">
        <v>626363</v>
      </c>
      <c r="Q34" s="236" t="n">
        <v>61352</v>
      </c>
      <c r="R34" s="236" t="n">
        <v>628971</v>
      </c>
      <c r="S34" s="236" t="n">
        <v>15086</v>
      </c>
      <c r="T34" s="236" t="n">
        <v>75369</v>
      </c>
      <c r="U34" s="236" t="n">
        <v>16527</v>
      </c>
      <c r="V34" s="236" t="n">
        <v>2686</v>
      </c>
      <c r="W34" s="236" t="n">
        <v>4888</v>
      </c>
      <c r="X34" s="236" t="n">
        <v>3899</v>
      </c>
      <c r="Y34" s="236" t="n">
        <v>58707</v>
      </c>
      <c r="Z34" s="236" t="n">
        <v>280885</v>
      </c>
      <c r="AA34" s="236" t="n">
        <v>321458</v>
      </c>
      <c r="AB34" s="236" t="n">
        <v>228548</v>
      </c>
      <c r="AC34" s="236" t="n">
        <v>33539</v>
      </c>
      <c r="AD34" s="236" t="n">
        <v>42295</v>
      </c>
      <c r="AE34" s="236" t="n">
        <v>58082</v>
      </c>
      <c r="AF34" s="236" t="n">
        <v>170529</v>
      </c>
      <c r="AG34" s="234" t="n">
        <v>8757</v>
      </c>
      <c r="AH34" s="235" t="n">
        <v>14186488</v>
      </c>
      <c r="AI34" s="235"/>
      <c r="AJ34" s="245" t="n">
        <v>7156581</v>
      </c>
      <c r="AK34" s="246" t="n">
        <v>5118883</v>
      </c>
      <c r="AL34" s="246" t="n">
        <v>1851519</v>
      </c>
      <c r="AM34" s="246" t="n">
        <v>1189474</v>
      </c>
      <c r="AN34" s="246" t="n">
        <v>662045</v>
      </c>
      <c r="AO34" s="247" t="n">
        <v>186179</v>
      </c>
      <c r="AP34" s="246" t="n">
        <v>2319864</v>
      </c>
      <c r="AQ34" s="246" t="n">
        <v>2301859</v>
      </c>
      <c r="AR34" s="247" t="n">
        <v>18005</v>
      </c>
      <c r="AS34" s="246" t="n">
        <v>6356878</v>
      </c>
      <c r="AT34" s="246" t="n">
        <v>2575014</v>
      </c>
      <c r="AU34" s="248" t="n">
        <v>30019811</v>
      </c>
      <c r="AV34" s="249" t="n">
        <v>0</v>
      </c>
      <c r="AW34" s="247" t="n">
        <v>-342669</v>
      </c>
      <c r="AX34" s="236"/>
    </row>
    <row r="35" customFormat="false" ht="15" hidden="false" customHeight="false" outlineLevel="0" collapsed="false">
      <c r="A35" s="232" t="s">
        <v>276</v>
      </c>
      <c r="B35" s="236" t="n">
        <v>74939</v>
      </c>
      <c r="C35" s="236" t="n">
        <v>26138</v>
      </c>
      <c r="D35" s="236" t="n">
        <v>33785</v>
      </c>
      <c r="E35" s="236" t="n">
        <v>1251</v>
      </c>
      <c r="F35" s="236" t="n">
        <v>165450</v>
      </c>
      <c r="G35" s="236" t="n">
        <v>525824</v>
      </c>
      <c r="H35" s="236" t="n">
        <v>112617</v>
      </c>
      <c r="I35" s="236" t="n">
        <v>84393</v>
      </c>
      <c r="J35" s="236" t="n">
        <v>170177</v>
      </c>
      <c r="K35" s="236" t="n">
        <v>139173</v>
      </c>
      <c r="L35" s="236" t="n">
        <v>56587</v>
      </c>
      <c r="M35" s="236" t="n">
        <v>350985</v>
      </c>
      <c r="N35" s="236" t="n">
        <v>333614</v>
      </c>
      <c r="O35" s="236" t="n">
        <v>22333</v>
      </c>
      <c r="P35" s="236" t="n">
        <v>260397</v>
      </c>
      <c r="Q35" s="236" t="n">
        <v>63709</v>
      </c>
      <c r="R35" s="236" t="n">
        <v>287076</v>
      </c>
      <c r="S35" s="236" t="n">
        <v>7045</v>
      </c>
      <c r="T35" s="236" t="n">
        <v>35803</v>
      </c>
      <c r="U35" s="236" t="n">
        <v>5069</v>
      </c>
      <c r="V35" s="236" t="n">
        <v>732</v>
      </c>
      <c r="W35" s="236" t="n">
        <v>6973</v>
      </c>
      <c r="X35" s="236" t="n">
        <v>5760</v>
      </c>
      <c r="Y35" s="236" t="n">
        <v>38603</v>
      </c>
      <c r="Z35" s="236" t="n">
        <v>166137</v>
      </c>
      <c r="AA35" s="236" t="n">
        <v>232179</v>
      </c>
      <c r="AB35" s="236" t="n">
        <v>329838</v>
      </c>
      <c r="AC35" s="236" t="n">
        <v>44421</v>
      </c>
      <c r="AD35" s="236" t="n">
        <v>47886</v>
      </c>
      <c r="AE35" s="236" t="n">
        <v>103181</v>
      </c>
      <c r="AF35" s="236" t="n">
        <v>266448</v>
      </c>
      <c r="AG35" s="234" t="n">
        <v>8724</v>
      </c>
      <c r="AH35" s="235" t="n">
        <v>4007247</v>
      </c>
      <c r="AI35" s="235"/>
      <c r="AJ35" s="236"/>
      <c r="AK35" s="236"/>
      <c r="AL35" s="236"/>
      <c r="AM35" s="236"/>
      <c r="AN35" s="236"/>
      <c r="AO35" s="237"/>
      <c r="AP35" s="236"/>
      <c r="AQ35" s="236"/>
      <c r="AR35" s="237"/>
      <c r="AS35" s="236"/>
      <c r="AT35" s="236"/>
      <c r="AU35" s="238"/>
      <c r="AV35" s="239" t="n">
        <v>6699547</v>
      </c>
      <c r="AW35" s="237"/>
    </row>
    <row r="36" customFormat="false" ht="15" hidden="false" customHeight="false" outlineLevel="0" collapsed="false">
      <c r="A36" s="232" t="s">
        <v>440</v>
      </c>
      <c r="B36" s="236" t="n">
        <v>55411</v>
      </c>
      <c r="C36" s="236" t="n">
        <v>19327</v>
      </c>
      <c r="D36" s="236" t="n">
        <v>24981</v>
      </c>
      <c r="E36" s="236" t="n">
        <v>925</v>
      </c>
      <c r="F36" s="236" t="n">
        <v>122336</v>
      </c>
      <c r="G36" s="236" t="n">
        <v>388801</v>
      </c>
      <c r="H36" s="236" t="n">
        <v>83270</v>
      </c>
      <c r="I36" s="236" t="n">
        <v>62401</v>
      </c>
      <c r="J36" s="236" t="n">
        <v>125831</v>
      </c>
      <c r="K36" s="236" t="n">
        <v>102906</v>
      </c>
      <c r="L36" s="236" t="n">
        <v>41841</v>
      </c>
      <c r="M36" s="236" t="n">
        <v>261404</v>
      </c>
      <c r="N36" s="236" t="n">
        <v>245708</v>
      </c>
      <c r="O36" s="236" t="n">
        <v>18203</v>
      </c>
      <c r="P36" s="236" t="n">
        <v>194733</v>
      </c>
      <c r="Q36" s="236" t="n">
        <v>47090</v>
      </c>
      <c r="R36" s="236" t="n">
        <v>214550</v>
      </c>
      <c r="S36" s="236" t="n">
        <v>5210</v>
      </c>
      <c r="T36" s="236" t="n">
        <v>26457</v>
      </c>
      <c r="U36" s="236" t="n">
        <v>3836</v>
      </c>
      <c r="V36" s="236" t="n">
        <v>566</v>
      </c>
      <c r="W36" s="236" t="n">
        <v>5140</v>
      </c>
      <c r="X36" s="236" t="n">
        <v>4271</v>
      </c>
      <c r="Y36" s="236" t="n">
        <v>28715</v>
      </c>
      <c r="Z36" s="236" t="n">
        <v>126494</v>
      </c>
      <c r="AA36" s="236" t="n">
        <v>168495</v>
      </c>
      <c r="AB36" s="236" t="n">
        <v>242538</v>
      </c>
      <c r="AC36" s="236" t="n">
        <v>35058</v>
      </c>
      <c r="AD36" s="236" t="n">
        <v>36248</v>
      </c>
      <c r="AE36" s="236" t="n">
        <v>75965</v>
      </c>
      <c r="AF36" s="236" t="n">
        <v>165387</v>
      </c>
      <c r="AG36" s="234" t="n">
        <v>6478</v>
      </c>
      <c r="AH36" s="235" t="n">
        <v>2940576</v>
      </c>
      <c r="AI36" s="235"/>
      <c r="AJ36" s="236"/>
      <c r="AK36" s="236"/>
      <c r="AL36" s="236"/>
      <c r="AM36" s="236"/>
      <c r="AN36" s="236"/>
      <c r="AO36" s="237"/>
      <c r="AP36" s="236"/>
      <c r="AQ36" s="236"/>
      <c r="AR36" s="237"/>
      <c r="AS36" s="236"/>
      <c r="AT36" s="236"/>
      <c r="AU36" s="238"/>
      <c r="AV36" s="239"/>
      <c r="AW36" s="237"/>
    </row>
    <row r="37" customFormat="false" ht="15" hidden="false" customHeight="false" outlineLevel="0" collapsed="false">
      <c r="A37" s="232" t="s">
        <v>441</v>
      </c>
      <c r="B37" s="236" t="n">
        <v>19528</v>
      </c>
      <c r="C37" s="236" t="n">
        <v>6811</v>
      </c>
      <c r="D37" s="236" t="n">
        <v>8804</v>
      </c>
      <c r="E37" s="236" t="n">
        <v>326</v>
      </c>
      <c r="F37" s="236" t="n">
        <v>43114</v>
      </c>
      <c r="G37" s="236" t="n">
        <v>137023</v>
      </c>
      <c r="H37" s="236" t="n">
        <v>29347</v>
      </c>
      <c r="I37" s="236" t="n">
        <v>21992</v>
      </c>
      <c r="J37" s="236" t="n">
        <v>44346</v>
      </c>
      <c r="K37" s="236" t="n">
        <v>36267</v>
      </c>
      <c r="L37" s="236" t="n">
        <v>14746</v>
      </c>
      <c r="M37" s="236" t="n">
        <v>89581</v>
      </c>
      <c r="N37" s="236" t="n">
        <v>87906</v>
      </c>
      <c r="O37" s="236" t="n">
        <v>4130</v>
      </c>
      <c r="P37" s="236" t="n">
        <v>65664</v>
      </c>
      <c r="Q37" s="236" t="n">
        <v>16619</v>
      </c>
      <c r="R37" s="236" t="n">
        <v>72526</v>
      </c>
      <c r="S37" s="236" t="n">
        <v>1835</v>
      </c>
      <c r="T37" s="236" t="n">
        <v>9346</v>
      </c>
      <c r="U37" s="236" t="n">
        <v>1233</v>
      </c>
      <c r="V37" s="236" t="n">
        <v>166</v>
      </c>
      <c r="W37" s="236" t="n">
        <v>1833</v>
      </c>
      <c r="X37" s="236" t="n">
        <v>1489</v>
      </c>
      <c r="Y37" s="236" t="n">
        <v>9888</v>
      </c>
      <c r="Z37" s="236" t="n">
        <v>39643</v>
      </c>
      <c r="AA37" s="236" t="n">
        <v>63684</v>
      </c>
      <c r="AB37" s="236" t="n">
        <v>87300</v>
      </c>
      <c r="AC37" s="236" t="n">
        <v>9363</v>
      </c>
      <c r="AD37" s="236" t="n">
        <v>11638</v>
      </c>
      <c r="AE37" s="236" t="n">
        <v>27216</v>
      </c>
      <c r="AF37" s="236" t="n">
        <v>101061</v>
      </c>
      <c r="AG37" s="234" t="n">
        <v>2246</v>
      </c>
      <c r="AH37" s="235" t="n">
        <v>1066671</v>
      </c>
      <c r="AI37" s="235"/>
      <c r="AJ37" s="236"/>
      <c r="AK37" s="236"/>
      <c r="AL37" s="236"/>
      <c r="AM37" s="236"/>
      <c r="AN37" s="236"/>
      <c r="AO37" s="237"/>
      <c r="AP37" s="236"/>
      <c r="AQ37" s="236"/>
      <c r="AR37" s="237"/>
      <c r="AS37" s="236"/>
      <c r="AT37" s="236"/>
      <c r="AU37" s="238"/>
      <c r="AV37" s="239"/>
      <c r="AW37" s="237"/>
    </row>
    <row r="38" customFormat="false" ht="15" hidden="false" customHeight="false" outlineLevel="0" collapsed="false">
      <c r="A38" s="232" t="s">
        <v>280</v>
      </c>
      <c r="B38" s="236" t="n">
        <v>58370</v>
      </c>
      <c r="C38" s="236" t="n">
        <v>146874</v>
      </c>
      <c r="D38" s="236" t="n">
        <v>23827</v>
      </c>
      <c r="E38" s="236" t="n">
        <v>2280</v>
      </c>
      <c r="F38" s="236" t="n">
        <v>232894</v>
      </c>
      <c r="G38" s="236" t="n">
        <v>49846</v>
      </c>
      <c r="H38" s="236" t="n">
        <v>32300</v>
      </c>
      <c r="I38" s="236" t="n">
        <v>21824</v>
      </c>
      <c r="J38" s="236" t="n">
        <v>82096</v>
      </c>
      <c r="K38" s="236" t="n">
        <v>150988</v>
      </c>
      <c r="L38" s="236" t="n">
        <v>11506</v>
      </c>
      <c r="M38" s="236" t="n">
        <v>141318</v>
      </c>
      <c r="N38" s="236" t="n">
        <v>202276</v>
      </c>
      <c r="O38" s="236" t="n">
        <v>438</v>
      </c>
      <c r="P38" s="236" t="n">
        <v>544300</v>
      </c>
      <c r="Q38" s="236" t="n">
        <v>77226</v>
      </c>
      <c r="R38" s="236" t="n">
        <v>406953</v>
      </c>
      <c r="S38" s="236" t="n">
        <v>12582</v>
      </c>
      <c r="T38" s="236" t="n">
        <v>61288</v>
      </c>
      <c r="U38" s="236" t="n">
        <v>40815</v>
      </c>
      <c r="V38" s="236" t="n">
        <v>3431</v>
      </c>
      <c r="W38" s="236" t="n">
        <v>4067</v>
      </c>
      <c r="X38" s="236" t="n">
        <v>2273</v>
      </c>
      <c r="Y38" s="236" t="n">
        <v>9996</v>
      </c>
      <c r="Z38" s="236" t="n">
        <v>115643</v>
      </c>
      <c r="AA38" s="236" t="n">
        <v>48575</v>
      </c>
      <c r="AB38" s="236" t="n">
        <v>63883</v>
      </c>
      <c r="AC38" s="236" t="n">
        <v>-1639</v>
      </c>
      <c r="AD38" s="236" t="n">
        <v>1781</v>
      </c>
      <c r="AE38" s="236" t="n">
        <v>112791</v>
      </c>
      <c r="AF38" s="236" t="n">
        <v>13436</v>
      </c>
      <c r="AG38" s="234" t="n">
        <v>931</v>
      </c>
      <c r="AH38" s="235" t="n">
        <v>2511112</v>
      </c>
      <c r="AI38" s="235"/>
      <c r="AJ38" s="236"/>
      <c r="AK38" s="236"/>
      <c r="AL38" s="236"/>
      <c r="AM38" s="236"/>
      <c r="AN38" s="236"/>
      <c r="AO38" s="237"/>
      <c r="AP38" s="236"/>
      <c r="AQ38" s="236"/>
      <c r="AR38" s="237"/>
      <c r="AS38" s="236"/>
      <c r="AT38" s="236"/>
      <c r="AU38" s="238"/>
      <c r="AV38" s="239"/>
      <c r="AW38" s="237"/>
    </row>
    <row r="39" customFormat="false" ht="15" hidden="false" customHeight="false" outlineLevel="0" collapsed="false">
      <c r="A39" s="232" t="s">
        <v>281</v>
      </c>
      <c r="B39" s="236" t="n">
        <v>0</v>
      </c>
      <c r="C39" s="236" t="n">
        <v>0</v>
      </c>
      <c r="D39" s="236" t="n">
        <v>0</v>
      </c>
      <c r="E39" s="236" t="n">
        <v>0</v>
      </c>
      <c r="F39" s="236" t="n">
        <v>0</v>
      </c>
      <c r="G39" s="236" t="n">
        <v>23185</v>
      </c>
      <c r="H39" s="236" t="n">
        <v>2057</v>
      </c>
      <c r="I39" s="236" t="n">
        <v>0</v>
      </c>
      <c r="J39" s="236" t="n">
        <v>8297</v>
      </c>
      <c r="K39" s="236" t="n">
        <v>22085</v>
      </c>
      <c r="L39" s="236" t="n">
        <v>77</v>
      </c>
      <c r="M39" s="236" t="n">
        <v>75404</v>
      </c>
      <c r="N39" s="236" t="n">
        <v>498839</v>
      </c>
      <c r="O39" s="236" t="n">
        <v>26193</v>
      </c>
      <c r="P39" s="236" t="n">
        <v>31542</v>
      </c>
      <c r="Q39" s="236" t="n">
        <v>93</v>
      </c>
      <c r="R39" s="236" t="n">
        <v>199476</v>
      </c>
      <c r="S39" s="236" t="n">
        <v>0</v>
      </c>
      <c r="T39" s="236" t="n">
        <v>0</v>
      </c>
      <c r="U39" s="236" t="n">
        <v>0</v>
      </c>
      <c r="V39" s="236" t="n">
        <v>705</v>
      </c>
      <c r="W39" s="236" t="n">
        <v>0</v>
      </c>
      <c r="X39" s="236" t="n">
        <v>374</v>
      </c>
      <c r="Y39" s="236" t="n">
        <v>0</v>
      </c>
      <c r="Z39" s="236" t="n">
        <v>91960</v>
      </c>
      <c r="AA39" s="236" t="n">
        <v>1342</v>
      </c>
      <c r="AB39" s="236" t="n">
        <v>16188</v>
      </c>
      <c r="AC39" s="236" t="n">
        <v>8060</v>
      </c>
      <c r="AD39" s="236" t="n">
        <v>0</v>
      </c>
      <c r="AE39" s="236" t="n">
        <v>0</v>
      </c>
      <c r="AF39" s="236" t="n">
        <v>1421</v>
      </c>
      <c r="AG39" s="234" t="n">
        <v>0</v>
      </c>
      <c r="AH39" s="235" t="n">
        <v>1007298</v>
      </c>
      <c r="AI39" s="235"/>
      <c r="AJ39" s="236"/>
      <c r="AK39" s="236"/>
      <c r="AL39" s="236"/>
      <c r="AM39" s="236"/>
      <c r="AN39" s="236"/>
      <c r="AO39" s="237"/>
      <c r="AP39" s="236"/>
      <c r="AQ39" s="236"/>
      <c r="AR39" s="237"/>
      <c r="AS39" s="236"/>
      <c r="AT39" s="236"/>
      <c r="AU39" s="238"/>
      <c r="AV39" s="239"/>
      <c r="AW39" s="237"/>
    </row>
    <row r="40" customFormat="false" ht="15" hidden="false" customHeight="false" outlineLevel="0" collapsed="false">
      <c r="A40" s="232" t="s">
        <v>282</v>
      </c>
      <c r="B40" s="236" t="n">
        <v>17522</v>
      </c>
      <c r="C40" s="236" t="n">
        <v>15306</v>
      </c>
      <c r="D40" s="236" t="n">
        <v>7058</v>
      </c>
      <c r="E40" s="236" t="n">
        <v>169</v>
      </c>
      <c r="F40" s="236" t="n">
        <v>20451</v>
      </c>
      <c r="G40" s="236" t="n">
        <v>39387</v>
      </c>
      <c r="H40" s="236" t="n">
        <v>16638</v>
      </c>
      <c r="I40" s="236" t="n">
        <v>8591</v>
      </c>
      <c r="J40" s="236" t="n">
        <v>12851</v>
      </c>
      <c r="K40" s="236" t="n">
        <v>21428</v>
      </c>
      <c r="L40" s="236" t="n">
        <v>3414</v>
      </c>
      <c r="M40" s="236" t="n">
        <v>20092</v>
      </c>
      <c r="N40" s="236" t="n">
        <v>21799</v>
      </c>
      <c r="O40" s="236" t="n">
        <v>114</v>
      </c>
      <c r="P40" s="236" t="n">
        <v>30908</v>
      </c>
      <c r="Q40" s="236" t="n">
        <v>3385</v>
      </c>
      <c r="R40" s="236" t="n">
        <v>18992</v>
      </c>
      <c r="S40" s="236" t="n">
        <v>800</v>
      </c>
      <c r="T40" s="236" t="n">
        <v>4853</v>
      </c>
      <c r="U40" s="236" t="n">
        <v>509</v>
      </c>
      <c r="V40" s="236" t="n">
        <v>480</v>
      </c>
      <c r="W40" s="236" t="n">
        <v>277</v>
      </c>
      <c r="X40" s="236" t="n">
        <v>210</v>
      </c>
      <c r="Y40" s="236" t="n">
        <v>776</v>
      </c>
      <c r="Z40" s="236" t="n">
        <v>13138</v>
      </c>
      <c r="AA40" s="236" t="n">
        <v>885</v>
      </c>
      <c r="AB40" s="236" t="n">
        <v>657</v>
      </c>
      <c r="AC40" s="236" t="n">
        <v>478</v>
      </c>
      <c r="AD40" s="236" t="n">
        <v>1497</v>
      </c>
      <c r="AE40" s="236" t="n">
        <v>2474</v>
      </c>
      <c r="AF40" s="236" t="n">
        <v>102</v>
      </c>
      <c r="AG40" s="234" t="n">
        <v>33</v>
      </c>
      <c r="AH40" s="235" t="n">
        <v>285274</v>
      </c>
      <c r="AI40" s="235"/>
      <c r="AJ40" s="236"/>
      <c r="AK40" s="236"/>
      <c r="AL40" s="236"/>
      <c r="AM40" s="236"/>
      <c r="AN40" s="236"/>
      <c r="AO40" s="237"/>
      <c r="AP40" s="236"/>
      <c r="AQ40" s="236"/>
      <c r="AR40" s="237"/>
      <c r="AS40" s="236"/>
      <c r="AT40" s="236"/>
      <c r="AU40" s="238"/>
      <c r="AV40" s="239"/>
      <c r="AW40" s="237"/>
    </row>
    <row r="41" customFormat="false" ht="15" hidden="false" customHeight="false" outlineLevel="0" collapsed="false">
      <c r="A41" s="232" t="s">
        <v>283</v>
      </c>
      <c r="B41" s="236" t="n">
        <v>0</v>
      </c>
      <c r="C41" s="236" t="n">
        <v>0</v>
      </c>
      <c r="D41" s="236" t="n">
        <v>0</v>
      </c>
      <c r="E41" s="236" t="n">
        <v>0</v>
      </c>
      <c r="F41" s="236" t="n">
        <v>0</v>
      </c>
      <c r="G41" s="236" t="n">
        <v>976</v>
      </c>
      <c r="H41" s="236" t="n">
        <v>0</v>
      </c>
      <c r="I41" s="236" t="n">
        <v>0</v>
      </c>
      <c r="J41" s="236" t="n">
        <v>0</v>
      </c>
      <c r="K41" s="236" t="n">
        <v>0</v>
      </c>
      <c r="L41" s="236" t="n">
        <v>0</v>
      </c>
      <c r="M41" s="236" t="n">
        <v>0</v>
      </c>
      <c r="N41" s="236" t="n">
        <v>693</v>
      </c>
      <c r="O41" s="236" t="n">
        <v>0</v>
      </c>
      <c r="P41" s="236" t="n">
        <v>0</v>
      </c>
      <c r="Q41" s="236" t="n">
        <v>0</v>
      </c>
      <c r="R41" s="236" t="n">
        <v>200</v>
      </c>
      <c r="S41" s="236" t="n">
        <v>0</v>
      </c>
      <c r="T41" s="236" t="n">
        <v>0</v>
      </c>
      <c r="U41" s="236" t="n">
        <v>0</v>
      </c>
      <c r="V41" s="236" t="n">
        <v>0</v>
      </c>
      <c r="W41" s="236" t="n">
        <v>0</v>
      </c>
      <c r="X41" s="236" t="n">
        <v>0</v>
      </c>
      <c r="Y41" s="236" t="n">
        <v>0</v>
      </c>
      <c r="Z41" s="236" t="n">
        <v>0</v>
      </c>
      <c r="AA41" s="236" t="n">
        <v>0</v>
      </c>
      <c r="AB41" s="236" t="n">
        <v>1445</v>
      </c>
      <c r="AC41" s="236" t="n">
        <v>0</v>
      </c>
      <c r="AD41" s="236" t="n">
        <v>0</v>
      </c>
      <c r="AE41" s="236" t="n">
        <v>0</v>
      </c>
      <c r="AF41" s="236" t="n">
        <v>0</v>
      </c>
      <c r="AG41" s="234" t="n">
        <v>931</v>
      </c>
      <c r="AH41" s="235" t="n">
        <v>4245</v>
      </c>
      <c r="AI41" s="235"/>
      <c r="AJ41" s="236"/>
      <c r="AK41" s="236"/>
      <c r="AL41" s="236"/>
      <c r="AM41" s="236"/>
      <c r="AN41" s="236"/>
      <c r="AO41" s="237"/>
      <c r="AP41" s="236"/>
      <c r="AQ41" s="236"/>
      <c r="AR41" s="237"/>
      <c r="AS41" s="236"/>
      <c r="AT41" s="236"/>
      <c r="AU41" s="238"/>
      <c r="AV41" s="239"/>
      <c r="AW41" s="237"/>
    </row>
    <row r="42" customFormat="false" ht="15" hidden="false" customHeight="false" outlineLevel="0" collapsed="false">
      <c r="A42" s="232" t="s">
        <v>442</v>
      </c>
      <c r="B42" s="236" t="n">
        <v>150831</v>
      </c>
      <c r="C42" s="236" t="n">
        <v>188318</v>
      </c>
      <c r="D42" s="236" t="n">
        <v>64670</v>
      </c>
      <c r="E42" s="236" t="n">
        <v>3700</v>
      </c>
      <c r="F42" s="236" t="n">
        <v>418795</v>
      </c>
      <c r="G42" s="236" t="n">
        <v>637266</v>
      </c>
      <c r="H42" s="236" t="n">
        <v>163612</v>
      </c>
      <c r="I42" s="236" t="n">
        <v>114808</v>
      </c>
      <c r="J42" s="236" t="n">
        <v>273421</v>
      </c>
      <c r="K42" s="236" t="n">
        <v>333674</v>
      </c>
      <c r="L42" s="236" t="n">
        <v>71584</v>
      </c>
      <c r="M42" s="236" t="n">
        <v>587799</v>
      </c>
      <c r="N42" s="236" t="n">
        <v>1055835</v>
      </c>
      <c r="O42" s="236" t="n">
        <v>49078</v>
      </c>
      <c r="P42" s="236" t="n">
        <v>867147</v>
      </c>
      <c r="Q42" s="236" t="n">
        <v>144413</v>
      </c>
      <c r="R42" s="236" t="n">
        <v>912297</v>
      </c>
      <c r="S42" s="236" t="n">
        <v>20427</v>
      </c>
      <c r="T42" s="236" t="n">
        <v>101944</v>
      </c>
      <c r="U42" s="236" t="n">
        <v>46393</v>
      </c>
      <c r="V42" s="236" t="n">
        <v>5348</v>
      </c>
      <c r="W42" s="236" t="n">
        <v>11317</v>
      </c>
      <c r="X42" s="236" t="n">
        <v>8617</v>
      </c>
      <c r="Y42" s="236" t="n">
        <v>49375</v>
      </c>
      <c r="Z42" s="236" t="n">
        <v>386878</v>
      </c>
      <c r="AA42" s="236" t="n">
        <v>282981</v>
      </c>
      <c r="AB42" s="236" t="n">
        <v>409121</v>
      </c>
      <c r="AC42" s="236" t="n">
        <v>51320</v>
      </c>
      <c r="AD42" s="236" t="n">
        <v>51164</v>
      </c>
      <c r="AE42" s="236" t="n">
        <v>218446</v>
      </c>
      <c r="AF42" s="236" t="n">
        <v>281407</v>
      </c>
      <c r="AG42" s="234" t="n">
        <v>8757</v>
      </c>
      <c r="AH42" s="235" t="n">
        <v>7806686</v>
      </c>
      <c r="AI42" s="235"/>
      <c r="AJ42" s="236"/>
      <c r="AK42" s="236"/>
      <c r="AL42" s="236"/>
      <c r="AM42" s="236"/>
      <c r="AN42" s="236"/>
      <c r="AO42" s="237"/>
      <c r="AP42" s="236"/>
      <c r="AQ42" s="236"/>
      <c r="AR42" s="237"/>
      <c r="AS42" s="236"/>
      <c r="AT42" s="236"/>
      <c r="AU42" s="238"/>
      <c r="AV42" s="239"/>
      <c r="AW42" s="237"/>
    </row>
    <row r="43" customFormat="false" ht="15" hidden="false" customHeight="false" outlineLevel="0" collapsed="false">
      <c r="A43" s="232" t="s">
        <v>286</v>
      </c>
      <c r="B43" s="236" t="n">
        <v>88005</v>
      </c>
      <c r="C43" s="236" t="n">
        <v>177362</v>
      </c>
      <c r="D43" s="236" t="n">
        <v>32709</v>
      </c>
      <c r="E43" s="236" t="n">
        <v>5126</v>
      </c>
      <c r="F43" s="236" t="n">
        <v>106674</v>
      </c>
      <c r="G43" s="236" t="n">
        <v>215193</v>
      </c>
      <c r="H43" s="236" t="n">
        <v>55383</v>
      </c>
      <c r="I43" s="236" t="n">
        <v>42799</v>
      </c>
      <c r="J43" s="236" t="n">
        <v>82415</v>
      </c>
      <c r="K43" s="236" t="n">
        <v>360680</v>
      </c>
      <c r="L43" s="236" t="n">
        <v>14350</v>
      </c>
      <c r="M43" s="236" t="n">
        <v>147487</v>
      </c>
      <c r="N43" s="236" t="n">
        <v>41115</v>
      </c>
      <c r="O43" s="236" t="n">
        <v>756</v>
      </c>
      <c r="P43" s="236" t="n">
        <v>198434</v>
      </c>
      <c r="Q43" s="236" t="n">
        <v>35423</v>
      </c>
      <c r="R43" s="236" t="n">
        <v>155511</v>
      </c>
      <c r="S43" s="236" t="n">
        <v>4265</v>
      </c>
      <c r="T43" s="236" t="n">
        <v>97402</v>
      </c>
      <c r="U43" s="236" t="n">
        <v>2589</v>
      </c>
      <c r="V43" s="236" t="n">
        <v>249</v>
      </c>
      <c r="W43" s="236" t="n">
        <v>1772</v>
      </c>
      <c r="X43" s="236" t="n">
        <v>1406</v>
      </c>
      <c r="Y43" s="236" t="n">
        <v>3872</v>
      </c>
      <c r="Z43" s="236" t="n">
        <v>49712</v>
      </c>
      <c r="AA43" s="236" t="n">
        <v>5400</v>
      </c>
      <c r="AB43" s="236" t="n">
        <v>1165</v>
      </c>
      <c r="AC43" s="236" t="n">
        <v>2262</v>
      </c>
      <c r="AD43" s="236" t="n">
        <v>7047</v>
      </c>
      <c r="AE43" s="236" t="n">
        <v>827</v>
      </c>
      <c r="AF43" s="236" t="n">
        <v>49</v>
      </c>
      <c r="AG43" s="234" t="n">
        <v>0</v>
      </c>
      <c r="AH43" s="235" t="n">
        <v>1937439</v>
      </c>
      <c r="AI43" s="235"/>
      <c r="AJ43" s="236"/>
      <c r="AK43" s="236"/>
      <c r="AL43" s="236"/>
      <c r="AM43" s="236"/>
      <c r="AN43" s="236"/>
      <c r="AO43" s="237"/>
      <c r="AP43" s="236"/>
      <c r="AQ43" s="236"/>
      <c r="AR43" s="237"/>
      <c r="AS43" s="236"/>
      <c r="AT43" s="236"/>
      <c r="AU43" s="238"/>
      <c r="AV43" s="239"/>
      <c r="AW43" s="237"/>
    </row>
    <row r="44" customFormat="false" ht="15" hidden="false" customHeight="false" outlineLevel="0" collapsed="false">
      <c r="A44" s="232" t="s">
        <v>287</v>
      </c>
      <c r="B44" s="236" t="n">
        <v>423</v>
      </c>
      <c r="C44" s="236" t="n">
        <v>3</v>
      </c>
      <c r="D44" s="236" t="n">
        <v>229</v>
      </c>
      <c r="E44" s="236" t="n">
        <v>0</v>
      </c>
      <c r="F44" s="236" t="n">
        <v>0</v>
      </c>
      <c r="G44" s="236" t="n">
        <v>1812</v>
      </c>
      <c r="H44" s="236" t="n">
        <v>25</v>
      </c>
      <c r="I44" s="236" t="n">
        <v>34</v>
      </c>
      <c r="J44" s="236" t="n">
        <v>1400</v>
      </c>
      <c r="K44" s="236" t="n">
        <v>27343</v>
      </c>
      <c r="L44" s="236" t="n">
        <v>60</v>
      </c>
      <c r="M44" s="236" t="n">
        <v>14493</v>
      </c>
      <c r="N44" s="236" t="n">
        <v>306594</v>
      </c>
      <c r="O44" s="236" t="n">
        <v>0</v>
      </c>
      <c r="P44" s="236" t="n">
        <v>62682</v>
      </c>
      <c r="Q44" s="236" t="n">
        <v>477</v>
      </c>
      <c r="R44" s="236" t="n">
        <v>2798</v>
      </c>
      <c r="S44" s="236" t="n">
        <v>0</v>
      </c>
      <c r="T44" s="236" t="n">
        <v>0</v>
      </c>
      <c r="U44" s="236" t="n">
        <v>0</v>
      </c>
      <c r="V44" s="236" t="n">
        <v>0</v>
      </c>
      <c r="W44" s="236" t="n">
        <v>0</v>
      </c>
      <c r="X44" s="236" t="n">
        <v>0</v>
      </c>
      <c r="Y44" s="236" t="n">
        <v>6540</v>
      </c>
      <c r="Z44" s="236" t="n">
        <v>174506</v>
      </c>
      <c r="AA44" s="236" t="n">
        <v>1338</v>
      </c>
      <c r="AB44" s="236" t="n">
        <v>0</v>
      </c>
      <c r="AC44" s="236" t="n">
        <v>9289</v>
      </c>
      <c r="AD44" s="236" t="n">
        <v>0</v>
      </c>
      <c r="AE44" s="236" t="n">
        <v>303</v>
      </c>
      <c r="AF44" s="236" t="n">
        <v>0</v>
      </c>
      <c r="AG44" s="234" t="n">
        <v>0</v>
      </c>
      <c r="AH44" s="235" t="n">
        <v>610349</v>
      </c>
      <c r="AI44" s="235"/>
      <c r="AJ44" s="236"/>
      <c r="AK44" s="236"/>
      <c r="AL44" s="236"/>
      <c r="AM44" s="236"/>
      <c r="AN44" s="236"/>
      <c r="AO44" s="237"/>
      <c r="AP44" s="236"/>
      <c r="AQ44" s="236"/>
      <c r="AR44" s="237"/>
      <c r="AS44" s="236"/>
      <c r="AT44" s="236"/>
      <c r="AU44" s="238"/>
      <c r="AV44" s="239"/>
      <c r="AW44" s="237"/>
    </row>
    <row r="45" customFormat="false" ht="15" hidden="false" customHeight="false" outlineLevel="0" collapsed="false">
      <c r="A45" s="232" t="s">
        <v>288</v>
      </c>
      <c r="B45" s="236" t="n">
        <v>238413</v>
      </c>
      <c r="C45" s="236" t="n">
        <v>365677</v>
      </c>
      <c r="D45" s="236" t="n">
        <v>97150</v>
      </c>
      <c r="E45" s="236" t="n">
        <v>8826</v>
      </c>
      <c r="F45" s="236" t="n">
        <v>525469</v>
      </c>
      <c r="G45" s="236" t="n">
        <v>850647</v>
      </c>
      <c r="H45" s="236" t="n">
        <v>218970</v>
      </c>
      <c r="I45" s="236" t="n">
        <v>157573</v>
      </c>
      <c r="J45" s="236" t="n">
        <v>354436</v>
      </c>
      <c r="K45" s="236" t="n">
        <v>667011</v>
      </c>
      <c r="L45" s="236" t="n">
        <v>85874</v>
      </c>
      <c r="M45" s="236" t="n">
        <v>720793</v>
      </c>
      <c r="N45" s="236" t="n">
        <v>790356</v>
      </c>
      <c r="O45" s="236" t="n">
        <v>49834</v>
      </c>
      <c r="P45" s="236" t="n">
        <v>1002899</v>
      </c>
      <c r="Q45" s="236" t="n">
        <v>179359</v>
      </c>
      <c r="R45" s="236" t="n">
        <v>1065010</v>
      </c>
      <c r="S45" s="236" t="n">
        <v>24692</v>
      </c>
      <c r="T45" s="236" t="n">
        <v>199346</v>
      </c>
      <c r="U45" s="236" t="n">
        <v>48982</v>
      </c>
      <c r="V45" s="236" t="n">
        <v>5597</v>
      </c>
      <c r="W45" s="236" t="n">
        <v>13089</v>
      </c>
      <c r="X45" s="236" t="n">
        <v>10023</v>
      </c>
      <c r="Y45" s="236" t="n">
        <v>46707</v>
      </c>
      <c r="Z45" s="236" t="n">
        <v>262084</v>
      </c>
      <c r="AA45" s="236" t="n">
        <v>287043</v>
      </c>
      <c r="AB45" s="236" t="n">
        <v>410286</v>
      </c>
      <c r="AC45" s="236" t="n">
        <v>44293</v>
      </c>
      <c r="AD45" s="236" t="n">
        <v>58211</v>
      </c>
      <c r="AE45" s="236" t="n">
        <v>218970</v>
      </c>
      <c r="AF45" s="236" t="n">
        <v>281456</v>
      </c>
      <c r="AG45" s="234" t="n">
        <v>8757</v>
      </c>
      <c r="AH45" s="235" t="n">
        <v>9133776</v>
      </c>
      <c r="AI45" s="235"/>
      <c r="AJ45" s="236"/>
      <c r="AK45" s="236"/>
      <c r="AL45" s="236"/>
      <c r="AM45" s="236"/>
      <c r="AN45" s="236"/>
      <c r="AO45" s="237"/>
      <c r="AP45" s="236"/>
      <c r="AQ45" s="236"/>
      <c r="AR45" s="237"/>
      <c r="AS45" s="236"/>
      <c r="AT45" s="236"/>
      <c r="AU45" s="238"/>
      <c r="AV45" s="239"/>
      <c r="AW45" s="237"/>
    </row>
    <row r="46" customFormat="false" ht="15" hidden="false" customHeight="false" outlineLevel="0" collapsed="false">
      <c r="A46" s="232" t="s">
        <v>289</v>
      </c>
      <c r="B46" s="236" t="n">
        <v>882390</v>
      </c>
      <c r="C46" s="236" t="n">
        <v>1468857</v>
      </c>
      <c r="D46" s="236" t="n">
        <v>385436</v>
      </c>
      <c r="E46" s="236" t="n">
        <v>16050</v>
      </c>
      <c r="F46" s="236" t="n">
        <v>1458867</v>
      </c>
      <c r="G46" s="236" t="n">
        <v>2517435</v>
      </c>
      <c r="H46" s="236" t="n">
        <v>656112</v>
      </c>
      <c r="I46" s="236" t="n">
        <v>609284</v>
      </c>
      <c r="J46" s="236" t="n">
        <v>1148748</v>
      </c>
      <c r="K46" s="236" t="n">
        <v>2880058</v>
      </c>
      <c r="L46" s="236" t="n">
        <v>392306</v>
      </c>
      <c r="M46" s="236" t="n">
        <v>1441281</v>
      </c>
      <c r="N46" s="236" t="n">
        <v>2599254</v>
      </c>
      <c r="O46" s="236" t="n">
        <v>59441</v>
      </c>
      <c r="P46" s="236" t="n">
        <v>1629262</v>
      </c>
      <c r="Q46" s="236" t="n">
        <v>240711</v>
      </c>
      <c r="R46" s="236" t="n">
        <v>1693981</v>
      </c>
      <c r="S46" s="236" t="n">
        <v>39778</v>
      </c>
      <c r="T46" s="236" t="n">
        <v>274715</v>
      </c>
      <c r="U46" s="236" t="n">
        <v>65509</v>
      </c>
      <c r="V46" s="236" t="n">
        <v>8283</v>
      </c>
      <c r="W46" s="236" t="n">
        <v>17977</v>
      </c>
      <c r="X46" s="236" t="n">
        <v>13922</v>
      </c>
      <c r="Y46" s="236" t="n">
        <v>105414</v>
      </c>
      <c r="Z46" s="236" t="n">
        <v>542969</v>
      </c>
      <c r="AA46" s="236" t="n">
        <v>608501</v>
      </c>
      <c r="AB46" s="236" t="n">
        <v>638834</v>
      </c>
      <c r="AC46" s="236" t="n">
        <v>77832</v>
      </c>
      <c r="AD46" s="236" t="n">
        <v>100506</v>
      </c>
      <c r="AE46" s="236" t="n">
        <v>277052</v>
      </c>
      <c r="AF46" s="236" t="n">
        <v>451985</v>
      </c>
      <c r="AG46" s="234" t="n">
        <v>17514</v>
      </c>
      <c r="AH46" s="235" t="n">
        <v>23320264</v>
      </c>
      <c r="AI46" s="235"/>
      <c r="AJ46" s="236"/>
      <c r="AK46" s="236"/>
      <c r="AL46" s="236"/>
      <c r="AM46" s="236"/>
      <c r="AN46" s="236"/>
      <c r="AO46" s="237"/>
      <c r="AP46" s="236"/>
      <c r="AQ46" s="236"/>
      <c r="AR46" s="237"/>
      <c r="AS46" s="236"/>
      <c r="AT46" s="236"/>
      <c r="AU46" s="238"/>
      <c r="AV46" s="239"/>
      <c r="AW46" s="237"/>
    </row>
    <row r="47" customFormat="false" ht="15" hidden="false" customHeight="false" outlineLevel="0" collapsed="false">
      <c r="A47" s="232" t="s">
        <v>290</v>
      </c>
      <c r="B47" s="236" t="n">
        <v>96858</v>
      </c>
      <c r="C47" s="236" t="n">
        <v>1812314</v>
      </c>
      <c r="D47" s="236" t="n">
        <v>604282</v>
      </c>
      <c r="E47" s="236" t="n">
        <v>123651</v>
      </c>
      <c r="F47" s="236" t="n">
        <v>859786</v>
      </c>
      <c r="G47" s="236" t="n">
        <v>1376627</v>
      </c>
      <c r="H47" s="236" t="n">
        <v>201916</v>
      </c>
      <c r="I47" s="236" t="n">
        <v>81086</v>
      </c>
      <c r="J47" s="236" t="n">
        <v>329678</v>
      </c>
      <c r="K47" s="236" t="n">
        <v>544646</v>
      </c>
      <c r="L47" s="236" t="n">
        <v>53201</v>
      </c>
      <c r="M47" s="236" t="n">
        <v>8255</v>
      </c>
      <c r="N47" s="236" t="n">
        <v>278161</v>
      </c>
      <c r="O47" s="236" t="n">
        <v>0</v>
      </c>
      <c r="P47" s="236" t="n">
        <v>64473</v>
      </c>
      <c r="Q47" s="236" t="n">
        <v>29792</v>
      </c>
      <c r="R47" s="236" t="n">
        <v>30562</v>
      </c>
      <c r="S47" s="236" t="n">
        <v>0</v>
      </c>
      <c r="T47" s="236" t="n">
        <v>0</v>
      </c>
      <c r="U47" s="236" t="n">
        <v>11153</v>
      </c>
      <c r="V47" s="236" t="n">
        <v>0</v>
      </c>
      <c r="W47" s="236" t="n">
        <v>0</v>
      </c>
      <c r="X47" s="236" t="n">
        <v>3279</v>
      </c>
      <c r="Y47" s="236" t="n">
        <v>6430</v>
      </c>
      <c r="Z47" s="236" t="n">
        <v>0</v>
      </c>
      <c r="AA47" s="236" t="n">
        <v>146479</v>
      </c>
      <c r="AB47" s="236" t="n">
        <v>0</v>
      </c>
      <c r="AC47" s="236" t="n">
        <v>0</v>
      </c>
      <c r="AD47" s="236" t="n">
        <v>6232</v>
      </c>
      <c r="AE47" s="236" t="n">
        <v>10774</v>
      </c>
      <c r="AF47" s="236" t="n">
        <v>19912</v>
      </c>
      <c r="AG47" s="234" t="n">
        <v>0</v>
      </c>
      <c r="AH47" s="235" t="n">
        <v>6699547</v>
      </c>
      <c r="AI47" s="235"/>
      <c r="AJ47" s="236"/>
      <c r="AK47" s="236"/>
      <c r="AL47" s="236"/>
      <c r="AM47" s="236"/>
      <c r="AN47" s="236"/>
      <c r="AO47" s="237"/>
      <c r="AP47" s="236"/>
      <c r="AQ47" s="236"/>
      <c r="AR47" s="237"/>
      <c r="AS47" s="236"/>
      <c r="AT47" s="236"/>
      <c r="AU47" s="238"/>
      <c r="AV47" s="239"/>
      <c r="AW47" s="237"/>
    </row>
    <row r="48" customFormat="false" ht="15" hidden="false" customHeight="false" outlineLevel="0" collapsed="false">
      <c r="A48" s="232" t="s">
        <v>443</v>
      </c>
      <c r="B48" s="236" t="n">
        <v>12516</v>
      </c>
      <c r="C48" s="236" t="n">
        <v>16521</v>
      </c>
      <c r="D48" s="236" t="n">
        <v>55815</v>
      </c>
      <c r="E48" s="236" t="n">
        <v>26674</v>
      </c>
      <c r="F48" s="236" t="n">
        <v>400815</v>
      </c>
      <c r="G48" s="236" t="n">
        <v>715784</v>
      </c>
      <c r="H48" s="236" t="n">
        <v>68716</v>
      </c>
      <c r="I48" s="236" t="n">
        <v>30087</v>
      </c>
      <c r="J48" s="236" t="n">
        <v>197485</v>
      </c>
      <c r="K48" s="236" t="n">
        <v>253548</v>
      </c>
      <c r="L48" s="236" t="n">
        <v>24396</v>
      </c>
      <c r="M48" s="236" t="n">
        <v>4248</v>
      </c>
      <c r="N48" s="236" t="n">
        <v>155812</v>
      </c>
      <c r="O48" s="236" t="n">
        <v>0</v>
      </c>
      <c r="P48" s="236" t="n">
        <v>35600</v>
      </c>
      <c r="Q48" s="236" t="n">
        <v>10994</v>
      </c>
      <c r="R48" s="236" t="n">
        <v>16470</v>
      </c>
      <c r="S48" s="236" t="n">
        <v>0</v>
      </c>
      <c r="T48" s="236" t="n">
        <v>0</v>
      </c>
      <c r="U48" s="236" t="n">
        <v>9848</v>
      </c>
      <c r="V48" s="236" t="n">
        <v>0</v>
      </c>
      <c r="W48" s="236" t="n">
        <v>0</v>
      </c>
      <c r="X48" s="236" t="n">
        <v>2023</v>
      </c>
      <c r="Y48" s="236" t="n">
        <v>0</v>
      </c>
      <c r="Z48" s="236" t="n">
        <v>0</v>
      </c>
      <c r="AA48" s="236" t="n">
        <v>108818</v>
      </c>
      <c r="AB48" s="236" t="n">
        <v>0</v>
      </c>
      <c r="AC48" s="236" t="n">
        <v>0</v>
      </c>
      <c r="AD48" s="236" t="n">
        <v>4762</v>
      </c>
      <c r="AE48" s="236" t="n">
        <v>9328</v>
      </c>
      <c r="AF48" s="236" t="n">
        <v>11090</v>
      </c>
      <c r="AG48" s="234" t="n">
        <v>0</v>
      </c>
      <c r="AH48" s="235" t="n">
        <v>2171350</v>
      </c>
      <c r="AI48" s="235"/>
      <c r="AJ48" s="236"/>
      <c r="AK48" s="236"/>
      <c r="AL48" s="236"/>
      <c r="AM48" s="236"/>
      <c r="AN48" s="236"/>
      <c r="AO48" s="237"/>
      <c r="AP48" s="236"/>
      <c r="AQ48" s="236"/>
      <c r="AR48" s="237"/>
      <c r="AS48" s="236"/>
      <c r="AT48" s="236"/>
      <c r="AU48" s="238"/>
      <c r="AV48" s="239"/>
      <c r="AW48" s="237"/>
    </row>
    <row r="49" customFormat="false" ht="15" hidden="false" customHeight="false" outlineLevel="0" collapsed="false">
      <c r="A49" s="232" t="s">
        <v>293</v>
      </c>
      <c r="B49" s="236" t="n">
        <v>979248</v>
      </c>
      <c r="C49" s="236" t="n">
        <v>3281171</v>
      </c>
      <c r="D49" s="236" t="n">
        <v>989718</v>
      </c>
      <c r="E49" s="236" t="n">
        <v>139701</v>
      </c>
      <c r="F49" s="236" t="n">
        <v>2318653</v>
      </c>
      <c r="G49" s="236" t="n">
        <v>3894062</v>
      </c>
      <c r="H49" s="236" t="n">
        <v>858028</v>
      </c>
      <c r="I49" s="236" t="n">
        <v>690370</v>
      </c>
      <c r="J49" s="236" t="n">
        <v>1478426</v>
      </c>
      <c r="K49" s="236" t="n">
        <v>3424704</v>
      </c>
      <c r="L49" s="236" t="n">
        <v>445507</v>
      </c>
      <c r="M49" s="236" t="n">
        <v>1449536</v>
      </c>
      <c r="N49" s="236" t="n">
        <v>2877415</v>
      </c>
      <c r="O49" s="236" t="n">
        <v>59441</v>
      </c>
      <c r="P49" s="236" t="n">
        <v>1693735</v>
      </c>
      <c r="Q49" s="236" t="n">
        <v>270503</v>
      </c>
      <c r="R49" s="236" t="n">
        <v>1724543</v>
      </c>
      <c r="S49" s="236" t="n">
        <v>39778</v>
      </c>
      <c r="T49" s="236" t="n">
        <v>274715</v>
      </c>
      <c r="U49" s="236" t="n">
        <v>76662</v>
      </c>
      <c r="V49" s="236" t="n">
        <v>8283</v>
      </c>
      <c r="W49" s="236" t="n">
        <v>17977</v>
      </c>
      <c r="X49" s="236" t="n">
        <v>17201</v>
      </c>
      <c r="Y49" s="236" t="n">
        <v>111844</v>
      </c>
      <c r="Z49" s="236" t="n">
        <v>542969</v>
      </c>
      <c r="AA49" s="236" t="n">
        <v>754980</v>
      </c>
      <c r="AB49" s="236" t="n">
        <v>638834</v>
      </c>
      <c r="AC49" s="236" t="n">
        <v>77832</v>
      </c>
      <c r="AD49" s="236" t="n">
        <v>106738</v>
      </c>
      <c r="AE49" s="236" t="n">
        <v>287826</v>
      </c>
      <c r="AF49" s="236" t="n">
        <v>471897</v>
      </c>
      <c r="AG49" s="234" t="n">
        <v>17514</v>
      </c>
      <c r="AH49" s="235" t="n">
        <v>30019811</v>
      </c>
      <c r="AI49" s="235"/>
      <c r="AJ49" s="236"/>
      <c r="AK49" s="236"/>
      <c r="AL49" s="236"/>
      <c r="AM49" s="236"/>
      <c r="AN49" s="236"/>
      <c r="AO49" s="237"/>
      <c r="AP49" s="236"/>
      <c r="AQ49" s="236"/>
      <c r="AR49" s="237"/>
      <c r="AS49" s="236"/>
      <c r="AT49" s="236"/>
      <c r="AU49" s="238"/>
      <c r="AV49" s="239"/>
      <c r="AW49" s="237"/>
    </row>
    <row r="50" customFormat="false" ht="15" hidden="false" customHeight="false" outlineLevel="0" collapsed="false">
      <c r="A50" s="232" t="s">
        <v>294</v>
      </c>
      <c r="B50" s="236"/>
      <c r="C50" s="236"/>
      <c r="D50" s="236"/>
      <c r="E50" s="236"/>
      <c r="F50" s="236"/>
      <c r="G50" s="236"/>
      <c r="H50" s="236"/>
      <c r="I50" s="236"/>
      <c r="J50" s="236"/>
      <c r="K50" s="236"/>
      <c r="L50" s="236"/>
      <c r="M50" s="236"/>
      <c r="N50" s="236"/>
      <c r="O50" s="236"/>
      <c r="P50" s="236"/>
      <c r="Q50" s="236"/>
      <c r="R50" s="236"/>
      <c r="S50" s="236"/>
      <c r="T50" s="236"/>
      <c r="U50" s="236"/>
      <c r="V50" s="236"/>
      <c r="W50" s="236"/>
      <c r="X50" s="236"/>
      <c r="Y50" s="236"/>
      <c r="Z50" s="236"/>
      <c r="AA50" s="236"/>
      <c r="AB50" s="236"/>
      <c r="AC50" s="236"/>
      <c r="AD50" s="236"/>
      <c r="AE50" s="236"/>
      <c r="AF50" s="236"/>
      <c r="AG50" s="234"/>
      <c r="AH50" s="235"/>
      <c r="AI50" s="235"/>
      <c r="AJ50" s="236"/>
      <c r="AK50" s="236"/>
      <c r="AL50" s="236"/>
      <c r="AM50" s="236"/>
      <c r="AN50" s="236"/>
      <c r="AO50" s="237"/>
      <c r="AP50" s="236"/>
      <c r="AQ50" s="236"/>
      <c r="AR50" s="237"/>
      <c r="AS50" s="236"/>
      <c r="AT50" s="236"/>
      <c r="AU50" s="238"/>
      <c r="AV50" s="239"/>
      <c r="AW50" s="237"/>
    </row>
    <row r="51" customFormat="false" ht="14.25" hidden="false" customHeight="false" outlineLevel="0" collapsed="false">
      <c r="A51" s="222" t="s">
        <v>295</v>
      </c>
      <c r="AI51" s="236"/>
    </row>
    <row r="52" customFormat="false" ht="14.25" hidden="false" customHeight="false" outlineLevel="0" collapsed="false">
      <c r="A52" s="222" t="s">
        <v>296</v>
      </c>
      <c r="AI52" s="236"/>
    </row>
    <row r="53" customFormat="false" ht="12.75" hidden="false" customHeight="false" outlineLevel="0" collapsed="false">
      <c r="A53" s="222" t="s">
        <v>297</v>
      </c>
      <c r="B53" s="222" t="n">
        <v>882390</v>
      </c>
      <c r="C53" s="222" t="n">
        <v>688718</v>
      </c>
      <c r="D53" s="222" t="n">
        <v>330797</v>
      </c>
      <c r="E53" s="222" t="n">
        <v>14360</v>
      </c>
      <c r="F53" s="222" t="n">
        <v>1330234</v>
      </c>
      <c r="G53" s="222" t="n">
        <v>2322146</v>
      </c>
      <c r="H53" s="222" t="n">
        <v>571094</v>
      </c>
      <c r="I53" s="222" t="n">
        <v>466109</v>
      </c>
      <c r="J53" s="222" t="n">
        <v>907310</v>
      </c>
      <c r="K53" s="222" t="n">
        <v>2208492</v>
      </c>
      <c r="L53" s="222" t="n">
        <v>328359</v>
      </c>
      <c r="M53" s="222" t="n">
        <v>1441281</v>
      </c>
      <c r="N53" s="222" t="n">
        <v>2498334</v>
      </c>
      <c r="O53" s="222" t="n">
        <v>59441</v>
      </c>
      <c r="P53" s="222" t="n">
        <v>1629262</v>
      </c>
      <c r="Q53" s="222" t="n">
        <v>240711</v>
      </c>
      <c r="R53" s="222" t="n">
        <v>1693981</v>
      </c>
      <c r="S53" s="222" t="n">
        <v>39778</v>
      </c>
      <c r="T53" s="222" t="n">
        <v>274715</v>
      </c>
      <c r="U53" s="222" t="n">
        <v>65509</v>
      </c>
      <c r="V53" s="222" t="n">
        <v>8283</v>
      </c>
      <c r="W53" s="222" t="n">
        <v>17977</v>
      </c>
      <c r="X53" s="222" t="n">
        <v>13922</v>
      </c>
      <c r="Y53" s="222" t="n">
        <v>82461</v>
      </c>
      <c r="Z53" s="222" t="n">
        <v>542969</v>
      </c>
      <c r="AA53" s="222" t="n">
        <v>608501</v>
      </c>
      <c r="AB53" s="222" t="n">
        <v>638834</v>
      </c>
      <c r="AC53" s="222" t="n">
        <v>77832</v>
      </c>
      <c r="AD53" s="222" t="n">
        <v>100506</v>
      </c>
      <c r="AE53" s="222" t="n">
        <v>277052</v>
      </c>
      <c r="AF53" s="222" t="n">
        <v>451985</v>
      </c>
      <c r="AG53" s="222" t="n">
        <v>17514</v>
      </c>
      <c r="AH53" s="222" t="n">
        <v>20830857</v>
      </c>
    </row>
    <row r="54" customFormat="false" ht="12.75" hidden="false" customHeight="false" outlineLevel="0" collapsed="false">
      <c r="A54" s="222" t="s">
        <v>298</v>
      </c>
      <c r="B54" s="222" t="n">
        <v>91671</v>
      </c>
      <c r="C54" s="222" t="n">
        <v>37398</v>
      </c>
      <c r="D54" s="222" t="n">
        <v>16137</v>
      </c>
      <c r="E54" s="222" t="n">
        <v>485</v>
      </c>
      <c r="F54" s="222" t="n">
        <v>91413</v>
      </c>
      <c r="G54" s="222" t="n">
        <v>126863</v>
      </c>
      <c r="H54" s="222" t="n">
        <v>25621</v>
      </c>
      <c r="I54" s="222" t="n">
        <v>25884</v>
      </c>
      <c r="J54" s="222" t="n">
        <v>22325</v>
      </c>
      <c r="K54" s="222" t="n">
        <v>37678</v>
      </c>
      <c r="L54" s="222" t="n">
        <v>10254</v>
      </c>
      <c r="M54" s="222" t="n">
        <v>57364</v>
      </c>
      <c r="N54" s="222" t="n">
        <v>145873</v>
      </c>
      <c r="O54" s="222" t="n">
        <v>2809</v>
      </c>
      <c r="P54" s="222" t="n">
        <v>155201</v>
      </c>
      <c r="Q54" s="222" t="n">
        <v>12448</v>
      </c>
      <c r="R54" s="222" t="n">
        <v>22552</v>
      </c>
      <c r="S54" s="222" t="n">
        <v>1409</v>
      </c>
      <c r="T54" s="222" t="n">
        <v>10445</v>
      </c>
      <c r="U54" s="222" t="n">
        <v>595</v>
      </c>
      <c r="V54" s="222" t="n">
        <v>655</v>
      </c>
      <c r="W54" s="222" t="n">
        <v>297</v>
      </c>
      <c r="X54" s="222" t="n">
        <v>2142</v>
      </c>
      <c r="Y54" s="222" t="n">
        <v>2043</v>
      </c>
      <c r="Z54" s="222" t="n">
        <v>150719</v>
      </c>
      <c r="AA54" s="222" t="n">
        <v>40130</v>
      </c>
      <c r="AB54" s="222" t="n">
        <v>52395</v>
      </c>
      <c r="AC54" s="222" t="n">
        <v>9395</v>
      </c>
      <c r="AD54" s="222" t="n">
        <v>2958</v>
      </c>
      <c r="AE54" s="222" t="n">
        <v>9955</v>
      </c>
      <c r="AF54" s="222" t="n">
        <v>13381</v>
      </c>
      <c r="AG54" s="222" t="n">
        <v>931</v>
      </c>
      <c r="AH54" s="222" t="n">
        <v>1179426</v>
      </c>
    </row>
    <row r="57" customFormat="false" ht="15" hidden="false" customHeight="false" outlineLevel="0" collapsed="false">
      <c r="A57" s="250"/>
      <c r="AI57" s="236"/>
    </row>
    <row r="58" customFormat="false" ht="14.25" hidden="false" customHeight="false" outlineLevel="0" collapsed="false">
      <c r="A58" s="222" t="s">
        <v>444</v>
      </c>
      <c r="AI58" s="236"/>
    </row>
    <row r="59" customFormat="false" ht="14.25" hidden="false" customHeight="false" outlineLevel="0" collapsed="false">
      <c r="AI59" s="236"/>
    </row>
    <row r="60" customFormat="false" ht="14.25" hidden="false" customHeight="false" outlineLevel="0" collapsed="false">
      <c r="AI60" s="236"/>
    </row>
    <row r="61" customFormat="false" ht="14.25" hidden="false" customHeight="false" outlineLevel="0" collapsed="false">
      <c r="AI61" s="236"/>
    </row>
  </sheetData>
  <printOptions headings="false" gridLines="false" gridLinesSet="true" horizontalCentered="true" verticalCentered="false"/>
  <pageMargins left="0.196527777777778" right="0" top="0.590972222222222" bottom="0.39375" header="0.315277777777778" footer="0.511811023622047"/>
  <pageSetup paperSize="9" scale="85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B56" activeCellId="0" sqref="B56"/>
    </sheetView>
  </sheetViews>
  <sheetFormatPr defaultColWidth="10.28125" defaultRowHeight="12.75" zeroHeight="false" outlineLevelRow="0" outlineLevelCol="0"/>
  <cols>
    <col collapsed="false" customWidth="true" hidden="false" outlineLevel="0" max="1" min="1" style="251" width="40.7"/>
    <col collapsed="false" customWidth="false" hidden="false" outlineLevel="0" max="257" min="2" style="251" width="10.28"/>
  </cols>
  <sheetData>
    <row r="1" customFormat="false" ht="171" hidden="false" customHeight="true" outlineLevel="0" collapsed="false">
      <c r="A1" s="252" t="s">
        <v>445</v>
      </c>
      <c r="B1" s="253" t="s">
        <v>219</v>
      </c>
      <c r="C1" s="253" t="s">
        <v>220</v>
      </c>
      <c r="D1" s="253" t="s">
        <v>226</v>
      </c>
      <c r="E1" s="253" t="s">
        <v>227</v>
      </c>
      <c r="F1" s="253" t="s">
        <v>412</v>
      </c>
      <c r="G1" s="253" t="s">
        <v>230</v>
      </c>
      <c r="H1" s="253" t="s">
        <v>413</v>
      </c>
      <c r="I1" s="253" t="s">
        <v>414</v>
      </c>
      <c r="J1" s="253" t="s">
        <v>236</v>
      </c>
      <c r="K1" s="253" t="s">
        <v>237</v>
      </c>
      <c r="L1" s="253" t="s">
        <v>238</v>
      </c>
      <c r="M1" s="253" t="s">
        <v>240</v>
      </c>
      <c r="N1" s="253" t="s">
        <v>415</v>
      </c>
      <c r="O1" s="253" t="s">
        <v>416</v>
      </c>
      <c r="P1" s="253" t="s">
        <v>19</v>
      </c>
      <c r="Q1" s="253" t="s">
        <v>20</v>
      </c>
      <c r="R1" s="253" t="s">
        <v>248</v>
      </c>
      <c r="S1" s="253" t="s">
        <v>22</v>
      </c>
      <c r="T1" s="253" t="s">
        <v>417</v>
      </c>
      <c r="U1" s="253" t="s">
        <v>253</v>
      </c>
      <c r="V1" s="253" t="s">
        <v>418</v>
      </c>
      <c r="W1" s="253" t="s">
        <v>419</v>
      </c>
      <c r="X1" s="253" t="s">
        <v>420</v>
      </c>
      <c r="Y1" s="253" t="s">
        <v>421</v>
      </c>
      <c r="Z1" s="253" t="s">
        <v>422</v>
      </c>
      <c r="AA1" s="253" t="s">
        <v>423</v>
      </c>
      <c r="AB1" s="253" t="s">
        <v>268</v>
      </c>
      <c r="AC1" s="253" t="s">
        <v>269</v>
      </c>
      <c r="AD1" s="253" t="s">
        <v>270</v>
      </c>
      <c r="AE1" s="253" t="s">
        <v>424</v>
      </c>
      <c r="AF1" s="253" t="s">
        <v>273</v>
      </c>
      <c r="AG1" s="254" t="s">
        <v>274</v>
      </c>
      <c r="AH1" s="255" t="s">
        <v>425</v>
      </c>
      <c r="AI1" s="255" t="s">
        <v>426</v>
      </c>
      <c r="AJ1" s="256" t="s">
        <v>427</v>
      </c>
      <c r="AK1" s="257" t="s">
        <v>428</v>
      </c>
      <c r="AL1" s="257" t="s">
        <v>429</v>
      </c>
      <c r="AM1" s="257" t="s">
        <v>430</v>
      </c>
      <c r="AN1" s="257" t="s">
        <v>431</v>
      </c>
      <c r="AO1" s="258" t="s">
        <v>432</v>
      </c>
      <c r="AP1" s="259" t="s">
        <v>433</v>
      </c>
      <c r="AQ1" s="257" t="s">
        <v>434</v>
      </c>
      <c r="AR1" s="258" t="s">
        <v>435</v>
      </c>
      <c r="AS1" s="259" t="s">
        <v>436</v>
      </c>
      <c r="AT1" s="257" t="s">
        <v>437</v>
      </c>
      <c r="AU1" s="255" t="s">
        <v>438</v>
      </c>
      <c r="AV1" s="260" t="s">
        <v>290</v>
      </c>
      <c r="AW1" s="258" t="s">
        <v>439</v>
      </c>
    </row>
    <row r="2" customFormat="false" ht="15" hidden="false" customHeight="false" outlineLevel="0" collapsed="false">
      <c r="A2" s="261" t="s">
        <v>219</v>
      </c>
      <c r="B2" s="262" t="n">
        <v>33261</v>
      </c>
      <c r="C2" s="262" t="n">
        <v>104568</v>
      </c>
      <c r="D2" s="262" t="n">
        <v>75025</v>
      </c>
      <c r="E2" s="262" t="n">
        <v>911</v>
      </c>
      <c r="F2" s="262" t="n">
        <v>337790</v>
      </c>
      <c r="G2" s="262" t="n">
        <v>160269</v>
      </c>
      <c r="H2" s="262" t="n">
        <v>54127</v>
      </c>
      <c r="I2" s="262" t="n">
        <v>66054</v>
      </c>
      <c r="J2" s="262" t="n">
        <v>61121</v>
      </c>
      <c r="K2" s="262" t="n">
        <v>86876</v>
      </c>
      <c r="L2" s="262" t="n">
        <v>24424</v>
      </c>
      <c r="M2" s="262" t="n">
        <v>35712</v>
      </c>
      <c r="N2" s="262" t="n">
        <v>137193</v>
      </c>
      <c r="O2" s="262" t="n">
        <v>1813</v>
      </c>
      <c r="P2" s="262" t="n">
        <v>152674</v>
      </c>
      <c r="Q2" s="262" t="n">
        <v>8183</v>
      </c>
      <c r="R2" s="262" t="n">
        <v>127322</v>
      </c>
      <c r="S2" s="262" t="n">
        <v>1050</v>
      </c>
      <c r="T2" s="262" t="n">
        <v>6387</v>
      </c>
      <c r="U2" s="262" t="n">
        <v>6469</v>
      </c>
      <c r="V2" s="262" t="n">
        <v>260</v>
      </c>
      <c r="W2" s="262" t="n">
        <v>1269</v>
      </c>
      <c r="X2" s="262" t="n">
        <v>1054</v>
      </c>
      <c r="Y2" s="262" t="n">
        <v>1267</v>
      </c>
      <c r="Z2" s="262" t="n">
        <v>145304</v>
      </c>
      <c r="AA2" s="262" t="n">
        <v>58410</v>
      </c>
      <c r="AB2" s="262" t="n">
        <v>60978</v>
      </c>
      <c r="AC2" s="262" t="n">
        <v>16381</v>
      </c>
      <c r="AD2" s="262" t="n">
        <v>3310</v>
      </c>
      <c r="AE2" s="262" t="n">
        <v>12425</v>
      </c>
      <c r="AF2" s="262" t="n">
        <v>24389</v>
      </c>
      <c r="AG2" s="263" t="n">
        <v>5715</v>
      </c>
      <c r="AH2" s="264" t="n">
        <v>1811991</v>
      </c>
      <c r="AI2" s="264" t="n">
        <f aca="false">AJ2+AP2+AW2</f>
        <v>-55461</v>
      </c>
      <c r="AJ2" s="265" t="n">
        <v>149204</v>
      </c>
      <c r="AK2" s="265" t="n">
        <v>149204</v>
      </c>
      <c r="AL2" s="265" t="n">
        <v>0</v>
      </c>
      <c r="AM2" s="265" t="n">
        <v>0</v>
      </c>
      <c r="AN2" s="265" t="n">
        <v>0</v>
      </c>
      <c r="AO2" s="266" t="n">
        <v>0</v>
      </c>
      <c r="AP2" s="265" t="n">
        <v>0</v>
      </c>
      <c r="AQ2" s="262" t="n">
        <v>0</v>
      </c>
      <c r="AR2" s="266" t="n">
        <v>0</v>
      </c>
      <c r="AS2" s="265" t="n">
        <v>1418</v>
      </c>
      <c r="AT2" s="265" t="n">
        <v>1418</v>
      </c>
      <c r="AU2" s="267" t="n">
        <v>1756530</v>
      </c>
      <c r="AV2" s="268" t="n">
        <v>206083</v>
      </c>
      <c r="AW2" s="266" t="n">
        <v>-204665</v>
      </c>
      <c r="AX2" s="265"/>
    </row>
    <row r="3" customFormat="false" ht="15" hidden="false" customHeight="false" outlineLevel="0" collapsed="false">
      <c r="A3" s="261" t="s">
        <v>220</v>
      </c>
      <c r="B3" s="269" t="n">
        <v>823661</v>
      </c>
      <c r="C3" s="262" t="n">
        <v>506816</v>
      </c>
      <c r="D3" s="262" t="n">
        <v>18537</v>
      </c>
      <c r="E3" s="262" t="n">
        <v>320</v>
      </c>
      <c r="F3" s="262" t="n">
        <v>240506</v>
      </c>
      <c r="G3" s="262" t="n">
        <v>81331</v>
      </c>
      <c r="H3" s="262" t="n">
        <v>41421</v>
      </c>
      <c r="I3" s="262" t="n">
        <v>119545</v>
      </c>
      <c r="J3" s="262" t="n">
        <v>16647</v>
      </c>
      <c r="K3" s="262" t="n">
        <v>116290</v>
      </c>
      <c r="L3" s="262" t="n">
        <v>17553</v>
      </c>
      <c r="M3" s="262" t="n">
        <v>134827</v>
      </c>
      <c r="N3" s="262" t="n">
        <v>237634</v>
      </c>
      <c r="O3" s="262" t="n">
        <v>5065</v>
      </c>
      <c r="P3" s="262" t="n">
        <v>422406</v>
      </c>
      <c r="Q3" s="262" t="n">
        <v>8030</v>
      </c>
      <c r="R3" s="262" t="n">
        <v>202039</v>
      </c>
      <c r="S3" s="262" t="n">
        <v>1227</v>
      </c>
      <c r="T3" s="262" t="n">
        <v>21688</v>
      </c>
      <c r="U3" s="262" t="n">
        <v>4686</v>
      </c>
      <c r="V3" s="262" t="n">
        <v>554</v>
      </c>
      <c r="W3" s="262" t="n">
        <v>4615</v>
      </c>
      <c r="X3" s="262" t="n">
        <v>280</v>
      </c>
      <c r="Y3" s="262" t="n">
        <v>1105</v>
      </c>
      <c r="Z3" s="262" t="n">
        <v>208780</v>
      </c>
      <c r="AA3" s="262" t="n">
        <v>53071</v>
      </c>
      <c r="AB3" s="262" t="n">
        <v>86634</v>
      </c>
      <c r="AC3" s="262" t="n">
        <v>9618</v>
      </c>
      <c r="AD3" s="262" t="n">
        <v>1469</v>
      </c>
      <c r="AE3" s="262" t="n">
        <v>31000</v>
      </c>
      <c r="AF3" s="262" t="n">
        <v>29517</v>
      </c>
      <c r="AG3" s="263" t="n">
        <v>5958</v>
      </c>
      <c r="AH3" s="264" t="n">
        <v>3452830</v>
      </c>
      <c r="AI3" s="264" t="n">
        <f aca="false">AJ3+AP3+AW3</f>
        <v>-867817</v>
      </c>
      <c r="AJ3" s="265" t="n">
        <v>340129</v>
      </c>
      <c r="AK3" s="265" t="n">
        <v>340129</v>
      </c>
      <c r="AL3" s="265" t="n">
        <v>0</v>
      </c>
      <c r="AM3" s="265" t="n">
        <v>0</v>
      </c>
      <c r="AN3" s="265" t="n">
        <v>0</v>
      </c>
      <c r="AO3" s="266" t="n">
        <v>0</v>
      </c>
      <c r="AP3" s="265" t="n">
        <v>-12178</v>
      </c>
      <c r="AQ3" s="262" t="n">
        <v>0</v>
      </c>
      <c r="AR3" s="266" t="n">
        <v>-12178</v>
      </c>
      <c r="AS3" s="265" t="n">
        <v>1536357</v>
      </c>
      <c r="AT3" s="265" t="n">
        <v>1212425</v>
      </c>
      <c r="AU3" s="267" t="n">
        <v>2585013</v>
      </c>
      <c r="AV3" s="268" t="n">
        <v>2732125</v>
      </c>
      <c r="AW3" s="266" t="n">
        <v>-1195768</v>
      </c>
      <c r="AX3" s="265"/>
    </row>
    <row r="4" customFormat="false" ht="15" hidden="false" customHeight="false" outlineLevel="0" collapsed="false">
      <c r="A4" s="261" t="s">
        <v>226</v>
      </c>
      <c r="B4" s="262" t="n">
        <v>12758</v>
      </c>
      <c r="C4" s="262" t="n">
        <v>1705</v>
      </c>
      <c r="D4" s="262" t="n">
        <v>339660</v>
      </c>
      <c r="E4" s="262" t="n">
        <v>999</v>
      </c>
      <c r="F4" s="262" t="n">
        <v>67177</v>
      </c>
      <c r="G4" s="262" t="n">
        <v>537920</v>
      </c>
      <c r="H4" s="262" t="n">
        <v>17212</v>
      </c>
      <c r="I4" s="262" t="n">
        <v>47850</v>
      </c>
      <c r="J4" s="262" t="n">
        <v>3214</v>
      </c>
      <c r="K4" s="262" t="n">
        <v>26997</v>
      </c>
      <c r="L4" s="262" t="n">
        <v>2297</v>
      </c>
      <c r="M4" s="262" t="n">
        <v>106523</v>
      </c>
      <c r="N4" s="262" t="n">
        <v>3478</v>
      </c>
      <c r="O4" s="262" t="n">
        <v>26</v>
      </c>
      <c r="P4" s="262" t="n">
        <v>36987</v>
      </c>
      <c r="Q4" s="262" t="n">
        <v>376</v>
      </c>
      <c r="R4" s="262" t="n">
        <v>1248</v>
      </c>
      <c r="S4" s="262" t="n">
        <v>20</v>
      </c>
      <c r="T4" s="262" t="n">
        <v>3062</v>
      </c>
      <c r="U4" s="262" t="n">
        <v>203</v>
      </c>
      <c r="V4" s="262" t="n">
        <v>41</v>
      </c>
      <c r="W4" s="262" t="n">
        <v>2218</v>
      </c>
      <c r="X4" s="262" t="n">
        <v>0</v>
      </c>
      <c r="Y4" s="262" t="n">
        <v>45</v>
      </c>
      <c r="Z4" s="262" t="n">
        <v>8927</v>
      </c>
      <c r="AA4" s="262" t="n">
        <v>896</v>
      </c>
      <c r="AB4" s="262" t="n">
        <v>499</v>
      </c>
      <c r="AC4" s="262" t="n">
        <v>324</v>
      </c>
      <c r="AD4" s="262" t="n">
        <v>2704</v>
      </c>
      <c r="AE4" s="262" t="n">
        <v>0</v>
      </c>
      <c r="AF4" s="262" t="n">
        <v>8415</v>
      </c>
      <c r="AG4" s="263" t="n">
        <v>0</v>
      </c>
      <c r="AH4" s="264" t="n">
        <v>1233781</v>
      </c>
      <c r="AI4" s="264" t="n">
        <f aca="false">AJ4+AP4+AW4</f>
        <v>-524626</v>
      </c>
      <c r="AJ4" s="265" t="n">
        <v>563</v>
      </c>
      <c r="AK4" s="265" t="n">
        <v>563</v>
      </c>
      <c r="AL4" s="265" t="n">
        <v>0</v>
      </c>
      <c r="AM4" s="265" t="n">
        <v>0</v>
      </c>
      <c r="AN4" s="265" t="n">
        <v>0</v>
      </c>
      <c r="AO4" s="266" t="n">
        <v>0</v>
      </c>
      <c r="AP4" s="265" t="n">
        <v>-713</v>
      </c>
      <c r="AQ4" s="262" t="n">
        <v>0</v>
      </c>
      <c r="AR4" s="266" t="n">
        <v>-713</v>
      </c>
      <c r="AS4" s="265" t="n">
        <v>532424</v>
      </c>
      <c r="AT4" s="265" t="n">
        <v>322396</v>
      </c>
      <c r="AU4" s="267" t="n">
        <v>709155</v>
      </c>
      <c r="AV4" s="268" t="n">
        <v>1056900</v>
      </c>
      <c r="AW4" s="266" t="n">
        <v>-524476</v>
      </c>
      <c r="AX4" s="265"/>
    </row>
    <row r="5" customFormat="false" ht="15" hidden="false" customHeight="false" outlineLevel="0" collapsed="false">
      <c r="A5" s="261" t="s">
        <v>227</v>
      </c>
      <c r="B5" s="262" t="n">
        <v>1094</v>
      </c>
      <c r="C5" s="262" t="n">
        <v>103</v>
      </c>
      <c r="D5" s="262" t="n">
        <v>7472</v>
      </c>
      <c r="E5" s="262" t="n">
        <v>8914</v>
      </c>
      <c r="F5" s="262" t="n">
        <v>4601</v>
      </c>
      <c r="G5" s="262" t="n">
        <v>104328</v>
      </c>
      <c r="H5" s="262" t="n">
        <v>1529</v>
      </c>
      <c r="I5" s="262" t="n">
        <v>2306</v>
      </c>
      <c r="J5" s="262" t="n">
        <v>659</v>
      </c>
      <c r="K5" s="262" t="n">
        <v>7150</v>
      </c>
      <c r="L5" s="262" t="n">
        <v>10153</v>
      </c>
      <c r="M5" s="262" t="n">
        <v>12816</v>
      </c>
      <c r="N5" s="262" t="n">
        <v>51</v>
      </c>
      <c r="O5" s="262" t="n">
        <v>80</v>
      </c>
      <c r="P5" s="262" t="n">
        <v>3230</v>
      </c>
      <c r="Q5" s="262" t="n">
        <v>80</v>
      </c>
      <c r="R5" s="262" t="n">
        <v>150</v>
      </c>
      <c r="S5" s="262" t="n">
        <v>3</v>
      </c>
      <c r="T5" s="262" t="n">
        <v>55</v>
      </c>
      <c r="U5" s="262" t="n">
        <v>0</v>
      </c>
      <c r="V5" s="262" t="n">
        <v>0</v>
      </c>
      <c r="W5" s="262" t="n">
        <v>6</v>
      </c>
      <c r="X5" s="262" t="n">
        <v>2</v>
      </c>
      <c r="Y5" s="262" t="n">
        <v>58</v>
      </c>
      <c r="Z5" s="262" t="n">
        <v>282</v>
      </c>
      <c r="AA5" s="262" t="n">
        <v>113</v>
      </c>
      <c r="AB5" s="262" t="n">
        <v>0</v>
      </c>
      <c r="AC5" s="262" t="n">
        <v>39</v>
      </c>
      <c r="AD5" s="262" t="n">
        <v>422</v>
      </c>
      <c r="AE5" s="262" t="n">
        <v>0</v>
      </c>
      <c r="AF5" s="262" t="n">
        <v>0</v>
      </c>
      <c r="AG5" s="263" t="n">
        <v>0</v>
      </c>
      <c r="AH5" s="264" t="n">
        <v>165696</v>
      </c>
      <c r="AI5" s="264" t="n">
        <f aca="false">AJ5+AP5+AW5</f>
        <v>-137082</v>
      </c>
      <c r="AJ5" s="265" t="n">
        <v>0</v>
      </c>
      <c r="AK5" s="265" t="n">
        <v>0</v>
      </c>
      <c r="AL5" s="265" t="n">
        <v>0</v>
      </c>
      <c r="AM5" s="265" t="n">
        <v>0</v>
      </c>
      <c r="AN5" s="265" t="n">
        <v>0</v>
      </c>
      <c r="AO5" s="266" t="n">
        <v>0</v>
      </c>
      <c r="AP5" s="265" t="n">
        <v>3106</v>
      </c>
      <c r="AQ5" s="262" t="n">
        <v>0</v>
      </c>
      <c r="AR5" s="266" t="n">
        <v>3106</v>
      </c>
      <c r="AS5" s="265" t="n">
        <v>58949</v>
      </c>
      <c r="AT5" s="265" t="n">
        <v>20670</v>
      </c>
      <c r="AU5" s="267" t="n">
        <v>28614</v>
      </c>
      <c r="AV5" s="268" t="n">
        <v>199137</v>
      </c>
      <c r="AW5" s="266" t="n">
        <v>-140188</v>
      </c>
      <c r="AX5" s="265"/>
    </row>
    <row r="6" customFormat="false" ht="15" hidden="false" customHeight="false" outlineLevel="0" collapsed="false">
      <c r="A6" s="261" t="s">
        <v>412</v>
      </c>
      <c r="B6" s="262" t="n">
        <v>8930</v>
      </c>
      <c r="C6" s="262" t="n">
        <v>146685</v>
      </c>
      <c r="D6" s="262" t="n">
        <v>3342</v>
      </c>
      <c r="E6" s="262" t="n">
        <v>168</v>
      </c>
      <c r="F6" s="262" t="n">
        <v>673795</v>
      </c>
      <c r="G6" s="262" t="n">
        <v>170543</v>
      </c>
      <c r="H6" s="262" t="n">
        <v>47098</v>
      </c>
      <c r="I6" s="262" t="n">
        <v>50146</v>
      </c>
      <c r="J6" s="262" t="n">
        <v>174393</v>
      </c>
      <c r="K6" s="262" t="n">
        <v>62643</v>
      </c>
      <c r="L6" s="262" t="n">
        <v>42127</v>
      </c>
      <c r="M6" s="262" t="n">
        <v>53223</v>
      </c>
      <c r="N6" s="262" t="n">
        <v>196515</v>
      </c>
      <c r="O6" s="262" t="n">
        <v>214</v>
      </c>
      <c r="P6" s="262" t="n">
        <v>37451</v>
      </c>
      <c r="Q6" s="262" t="n">
        <v>1062</v>
      </c>
      <c r="R6" s="262" t="n">
        <v>14424</v>
      </c>
      <c r="S6" s="262" t="n">
        <v>118</v>
      </c>
      <c r="T6" s="262" t="n">
        <v>11944</v>
      </c>
      <c r="U6" s="262" t="n">
        <v>647</v>
      </c>
      <c r="V6" s="262" t="n">
        <v>48</v>
      </c>
      <c r="W6" s="262" t="n">
        <v>318</v>
      </c>
      <c r="X6" s="262" t="n">
        <v>25</v>
      </c>
      <c r="Y6" s="262" t="n">
        <v>775</v>
      </c>
      <c r="Z6" s="262" t="n">
        <v>13024</v>
      </c>
      <c r="AA6" s="262" t="n">
        <v>100241</v>
      </c>
      <c r="AB6" s="262" t="n">
        <v>8001</v>
      </c>
      <c r="AC6" s="262" t="n">
        <v>8506</v>
      </c>
      <c r="AD6" s="262" t="n">
        <v>2073</v>
      </c>
      <c r="AE6" s="262" t="n">
        <v>2477</v>
      </c>
      <c r="AF6" s="262" t="n">
        <v>7987</v>
      </c>
      <c r="AG6" s="263" t="n">
        <v>665</v>
      </c>
      <c r="AH6" s="264" t="n">
        <v>1839608</v>
      </c>
      <c r="AI6" s="264" t="n">
        <f aca="false">AJ6+AP6+AW6</f>
        <v>747962</v>
      </c>
      <c r="AJ6" s="265" t="n">
        <v>231829</v>
      </c>
      <c r="AK6" s="265" t="n">
        <v>231829</v>
      </c>
      <c r="AL6" s="265" t="n">
        <v>0</v>
      </c>
      <c r="AM6" s="265" t="n">
        <v>0</v>
      </c>
      <c r="AN6" s="265" t="n">
        <v>0</v>
      </c>
      <c r="AO6" s="266" t="n">
        <v>0</v>
      </c>
      <c r="AP6" s="265" t="n">
        <v>32766</v>
      </c>
      <c r="AQ6" s="262" t="n">
        <v>0</v>
      </c>
      <c r="AR6" s="266" t="n">
        <v>32766</v>
      </c>
      <c r="AS6" s="265" t="n">
        <v>2001723</v>
      </c>
      <c r="AT6" s="265" t="n">
        <v>1024612</v>
      </c>
      <c r="AU6" s="267" t="n">
        <v>2587570</v>
      </c>
      <c r="AV6" s="268" t="n">
        <v>1518356</v>
      </c>
      <c r="AW6" s="266" t="n">
        <v>483367</v>
      </c>
      <c r="AX6" s="265"/>
    </row>
    <row r="7" customFormat="false" ht="15" hidden="false" customHeight="false" outlineLevel="0" collapsed="false">
      <c r="A7" s="261" t="s">
        <v>230</v>
      </c>
      <c r="B7" s="262" t="n">
        <v>20777</v>
      </c>
      <c r="C7" s="262" t="n">
        <v>11839</v>
      </c>
      <c r="D7" s="262" t="n">
        <v>21248</v>
      </c>
      <c r="E7" s="262" t="n">
        <v>364</v>
      </c>
      <c r="F7" s="262" t="n">
        <v>84649</v>
      </c>
      <c r="G7" s="262" t="n">
        <v>1334999</v>
      </c>
      <c r="H7" s="262" t="n">
        <v>40338</v>
      </c>
      <c r="I7" s="262" t="n">
        <v>24936</v>
      </c>
      <c r="J7" s="262" t="n">
        <v>11785</v>
      </c>
      <c r="K7" s="262" t="n">
        <v>32735</v>
      </c>
      <c r="L7" s="262" t="n">
        <v>4561</v>
      </c>
      <c r="M7" s="262" t="n">
        <v>89587</v>
      </c>
      <c r="N7" s="262" t="n">
        <v>146212</v>
      </c>
      <c r="O7" s="262" t="n">
        <v>478</v>
      </c>
      <c r="P7" s="262" t="n">
        <v>144348</v>
      </c>
      <c r="Q7" s="262" t="n">
        <v>9220</v>
      </c>
      <c r="R7" s="262" t="n">
        <v>36685</v>
      </c>
      <c r="S7" s="262" t="n">
        <v>307</v>
      </c>
      <c r="T7" s="262" t="n">
        <v>13500</v>
      </c>
      <c r="U7" s="262" t="n">
        <v>2293</v>
      </c>
      <c r="V7" s="262" t="n">
        <v>814</v>
      </c>
      <c r="W7" s="262" t="n">
        <v>1770</v>
      </c>
      <c r="X7" s="262" t="n">
        <v>314</v>
      </c>
      <c r="Y7" s="262" t="n">
        <v>947</v>
      </c>
      <c r="Z7" s="262" t="n">
        <v>59492</v>
      </c>
      <c r="AA7" s="262" t="n">
        <v>23533</v>
      </c>
      <c r="AB7" s="262" t="n">
        <v>34053</v>
      </c>
      <c r="AC7" s="262" t="n">
        <v>3783</v>
      </c>
      <c r="AD7" s="262" t="n">
        <v>27848</v>
      </c>
      <c r="AE7" s="262" t="n">
        <v>4140</v>
      </c>
      <c r="AF7" s="262" t="n">
        <v>40298</v>
      </c>
      <c r="AG7" s="263" t="n">
        <v>3297</v>
      </c>
      <c r="AH7" s="264" t="n">
        <v>2231150</v>
      </c>
      <c r="AI7" s="264" t="n">
        <f aca="false">AJ7+AP7+AW7</f>
        <v>2458676</v>
      </c>
      <c r="AJ7" s="265" t="n">
        <v>357892</v>
      </c>
      <c r="AK7" s="265" t="n">
        <v>357892</v>
      </c>
      <c r="AL7" s="265" t="n">
        <v>0</v>
      </c>
      <c r="AM7" s="265" t="n">
        <v>0</v>
      </c>
      <c r="AN7" s="265" t="n">
        <v>0</v>
      </c>
      <c r="AO7" s="266" t="n">
        <v>0</v>
      </c>
      <c r="AP7" s="265" t="n">
        <v>1646347</v>
      </c>
      <c r="AQ7" s="262" t="n">
        <v>1535555</v>
      </c>
      <c r="AR7" s="266" t="n">
        <v>110792</v>
      </c>
      <c r="AS7" s="265" t="n">
        <v>3246889</v>
      </c>
      <c r="AT7" s="265" t="n">
        <v>528043</v>
      </c>
      <c r="AU7" s="267" t="n">
        <v>4689826</v>
      </c>
      <c r="AV7" s="268" t="n">
        <v>2792452</v>
      </c>
      <c r="AW7" s="266" t="n">
        <v>454437</v>
      </c>
      <c r="AX7" s="265"/>
    </row>
    <row r="8" customFormat="false" ht="15" hidden="false" customHeight="false" outlineLevel="0" collapsed="false">
      <c r="A8" s="261" t="s">
        <v>413</v>
      </c>
      <c r="B8" s="262" t="n">
        <v>4603</v>
      </c>
      <c r="C8" s="262" t="n">
        <v>1424</v>
      </c>
      <c r="D8" s="262" t="n">
        <v>2450</v>
      </c>
      <c r="E8" s="262" t="n">
        <v>7</v>
      </c>
      <c r="F8" s="262" t="n">
        <v>23368</v>
      </c>
      <c r="G8" s="262" t="n">
        <v>33520</v>
      </c>
      <c r="H8" s="262" t="n">
        <v>196252</v>
      </c>
      <c r="I8" s="262" t="n">
        <v>24596</v>
      </c>
      <c r="J8" s="262" t="n">
        <v>9065</v>
      </c>
      <c r="K8" s="262" t="n">
        <v>69774</v>
      </c>
      <c r="L8" s="262" t="n">
        <v>35119</v>
      </c>
      <c r="M8" s="262" t="n">
        <v>60404</v>
      </c>
      <c r="N8" s="262" t="n">
        <v>8487</v>
      </c>
      <c r="O8" s="262" t="n">
        <v>1891</v>
      </c>
      <c r="P8" s="262" t="n">
        <v>10932</v>
      </c>
      <c r="Q8" s="262" t="n">
        <v>1155</v>
      </c>
      <c r="R8" s="262" t="n">
        <v>13676</v>
      </c>
      <c r="S8" s="262" t="n">
        <v>160</v>
      </c>
      <c r="T8" s="262" t="n">
        <v>2300</v>
      </c>
      <c r="U8" s="262" t="n">
        <v>1401</v>
      </c>
      <c r="V8" s="262" t="n">
        <v>384</v>
      </c>
      <c r="W8" s="262" t="n">
        <v>261</v>
      </c>
      <c r="X8" s="262" t="n">
        <v>1676</v>
      </c>
      <c r="Y8" s="262" t="n">
        <v>42738</v>
      </c>
      <c r="Z8" s="262" t="n">
        <v>10119</v>
      </c>
      <c r="AA8" s="262" t="n">
        <v>14531</v>
      </c>
      <c r="AB8" s="262" t="n">
        <v>52139</v>
      </c>
      <c r="AC8" s="262" t="n">
        <v>880</v>
      </c>
      <c r="AD8" s="262" t="n">
        <v>2263</v>
      </c>
      <c r="AE8" s="262" t="n">
        <v>11619</v>
      </c>
      <c r="AF8" s="262" t="n">
        <v>57292</v>
      </c>
      <c r="AG8" s="263" t="n">
        <v>2037</v>
      </c>
      <c r="AH8" s="264" t="n">
        <v>696523</v>
      </c>
      <c r="AI8" s="264" t="n">
        <f aca="false">AJ8+AP8+AW8</f>
        <v>459690</v>
      </c>
      <c r="AJ8" s="265" t="n">
        <v>121200</v>
      </c>
      <c r="AK8" s="265" t="n">
        <v>121200</v>
      </c>
      <c r="AL8" s="265" t="n">
        <v>0</v>
      </c>
      <c r="AM8" s="265" t="n">
        <v>0</v>
      </c>
      <c r="AN8" s="265" t="n">
        <v>0</v>
      </c>
      <c r="AO8" s="266" t="n">
        <v>0</v>
      </c>
      <c r="AP8" s="265" t="n">
        <v>82885</v>
      </c>
      <c r="AQ8" s="262" t="n">
        <v>60380</v>
      </c>
      <c r="AR8" s="266" t="n">
        <v>22505</v>
      </c>
      <c r="AS8" s="265" t="n">
        <v>621906</v>
      </c>
      <c r="AT8" s="265" t="n">
        <v>217016</v>
      </c>
      <c r="AU8" s="267" t="n">
        <v>1156213</v>
      </c>
      <c r="AV8" s="268" t="n">
        <v>366301</v>
      </c>
      <c r="AW8" s="266" t="n">
        <v>255605</v>
      </c>
      <c r="AX8" s="265"/>
    </row>
    <row r="9" customFormat="false" ht="15" hidden="false" customHeight="false" outlineLevel="0" collapsed="false">
      <c r="A9" s="261" t="s">
        <v>414</v>
      </c>
      <c r="B9" s="262" t="n">
        <v>6384</v>
      </c>
      <c r="C9" s="262" t="n">
        <v>1027</v>
      </c>
      <c r="D9" s="262" t="n">
        <v>1363</v>
      </c>
      <c r="E9" s="262" t="n">
        <v>10</v>
      </c>
      <c r="F9" s="262" t="n">
        <v>12542</v>
      </c>
      <c r="G9" s="262" t="n">
        <v>22421</v>
      </c>
      <c r="H9" s="262" t="n">
        <v>8868</v>
      </c>
      <c r="I9" s="262" t="n">
        <v>122814</v>
      </c>
      <c r="J9" s="262" t="n">
        <v>2308</v>
      </c>
      <c r="K9" s="262" t="n">
        <v>22236</v>
      </c>
      <c r="L9" s="262" t="n">
        <v>2409</v>
      </c>
      <c r="M9" s="262" t="n">
        <v>506699</v>
      </c>
      <c r="N9" s="262" t="n">
        <v>22184</v>
      </c>
      <c r="O9" s="262" t="n">
        <v>120</v>
      </c>
      <c r="P9" s="262" t="n">
        <v>69316</v>
      </c>
      <c r="Q9" s="262" t="n">
        <v>987</v>
      </c>
      <c r="R9" s="262" t="n">
        <v>17669</v>
      </c>
      <c r="S9" s="262" t="n">
        <v>150</v>
      </c>
      <c r="T9" s="262" t="n">
        <v>3944</v>
      </c>
      <c r="U9" s="262" t="n">
        <v>15717</v>
      </c>
      <c r="V9" s="262" t="n">
        <v>104</v>
      </c>
      <c r="W9" s="262" t="n">
        <v>52</v>
      </c>
      <c r="X9" s="262" t="n">
        <v>0</v>
      </c>
      <c r="Y9" s="262" t="n">
        <v>75</v>
      </c>
      <c r="Z9" s="262" t="n">
        <v>32881</v>
      </c>
      <c r="AA9" s="262" t="n">
        <v>28905</v>
      </c>
      <c r="AB9" s="262" t="n">
        <v>37260</v>
      </c>
      <c r="AC9" s="262" t="n">
        <v>1112</v>
      </c>
      <c r="AD9" s="262" t="n">
        <v>547</v>
      </c>
      <c r="AE9" s="262" t="n">
        <v>1441</v>
      </c>
      <c r="AF9" s="262" t="n">
        <v>29386</v>
      </c>
      <c r="AG9" s="263" t="n">
        <v>92</v>
      </c>
      <c r="AH9" s="264" t="n">
        <v>971023</v>
      </c>
      <c r="AI9" s="264" t="n">
        <f aca="false">AJ9+AP9+AW9</f>
        <v>61037</v>
      </c>
      <c r="AJ9" s="265" t="n">
        <v>28850</v>
      </c>
      <c r="AK9" s="265" t="n">
        <v>28850</v>
      </c>
      <c r="AL9" s="265" t="n">
        <v>0</v>
      </c>
      <c r="AM9" s="265" t="n">
        <v>0</v>
      </c>
      <c r="AN9" s="265" t="n">
        <v>0</v>
      </c>
      <c r="AO9" s="266" t="n">
        <v>0</v>
      </c>
      <c r="AP9" s="265" t="n">
        <v>-33252</v>
      </c>
      <c r="AQ9" s="262" t="n">
        <v>0</v>
      </c>
      <c r="AR9" s="266" t="n">
        <v>-33252</v>
      </c>
      <c r="AS9" s="265" t="n">
        <v>227295</v>
      </c>
      <c r="AT9" s="265" t="n">
        <v>35849</v>
      </c>
      <c r="AU9" s="267" t="n">
        <v>1032060</v>
      </c>
      <c r="AV9" s="268" t="n">
        <v>161856</v>
      </c>
      <c r="AW9" s="266" t="n">
        <v>65439</v>
      </c>
      <c r="AX9" s="265"/>
    </row>
    <row r="10" customFormat="false" ht="15" hidden="false" customHeight="false" outlineLevel="0" collapsed="false">
      <c r="A10" s="261" t="s">
        <v>236</v>
      </c>
      <c r="B10" s="262" t="n">
        <v>1458</v>
      </c>
      <c r="C10" s="262" t="n">
        <v>558</v>
      </c>
      <c r="D10" s="262" t="n">
        <v>730</v>
      </c>
      <c r="E10" s="262" t="n">
        <v>28</v>
      </c>
      <c r="F10" s="262" t="n">
        <v>25528</v>
      </c>
      <c r="G10" s="262" t="n">
        <v>18515</v>
      </c>
      <c r="H10" s="262" t="n">
        <v>19722</v>
      </c>
      <c r="I10" s="262" t="n">
        <v>2747</v>
      </c>
      <c r="J10" s="262" t="n">
        <v>471555</v>
      </c>
      <c r="K10" s="262" t="n">
        <v>19824</v>
      </c>
      <c r="L10" s="262" t="n">
        <v>7673</v>
      </c>
      <c r="M10" s="262" t="n">
        <v>4081</v>
      </c>
      <c r="N10" s="262" t="n">
        <v>4576</v>
      </c>
      <c r="O10" s="262" t="n">
        <v>3297</v>
      </c>
      <c r="P10" s="262" t="n">
        <v>8329</v>
      </c>
      <c r="Q10" s="262" t="n">
        <v>544</v>
      </c>
      <c r="R10" s="262" t="n">
        <v>10082</v>
      </c>
      <c r="S10" s="262" t="n">
        <v>200</v>
      </c>
      <c r="T10" s="262" t="n">
        <v>585</v>
      </c>
      <c r="U10" s="262" t="n">
        <v>444</v>
      </c>
      <c r="V10" s="262" t="n">
        <v>20</v>
      </c>
      <c r="W10" s="262" t="n">
        <v>201</v>
      </c>
      <c r="X10" s="262" t="n">
        <v>9</v>
      </c>
      <c r="Y10" s="262" t="n">
        <v>135</v>
      </c>
      <c r="Z10" s="262" t="n">
        <v>6890</v>
      </c>
      <c r="AA10" s="262" t="n">
        <v>51223</v>
      </c>
      <c r="AB10" s="262" t="n">
        <v>4656</v>
      </c>
      <c r="AC10" s="262" t="n">
        <v>2932</v>
      </c>
      <c r="AD10" s="262" t="n">
        <v>351</v>
      </c>
      <c r="AE10" s="262" t="n">
        <v>3036</v>
      </c>
      <c r="AF10" s="262" t="n">
        <v>33692</v>
      </c>
      <c r="AG10" s="263" t="n">
        <v>123</v>
      </c>
      <c r="AH10" s="264" t="n">
        <v>703744</v>
      </c>
      <c r="AI10" s="264" t="n">
        <f aca="false">AJ10+AP10+AW10</f>
        <v>1147189</v>
      </c>
      <c r="AJ10" s="265" t="n">
        <v>908748</v>
      </c>
      <c r="AK10" s="265" t="n">
        <v>888476</v>
      </c>
      <c r="AL10" s="265" t="n">
        <v>20272</v>
      </c>
      <c r="AM10" s="265" t="n">
        <v>20272</v>
      </c>
      <c r="AN10" s="265" t="n">
        <v>0</v>
      </c>
      <c r="AO10" s="266" t="n">
        <v>0</v>
      </c>
      <c r="AP10" s="265" t="n">
        <v>35232</v>
      </c>
      <c r="AQ10" s="262" t="n">
        <v>14494</v>
      </c>
      <c r="AR10" s="266" t="n">
        <v>20738</v>
      </c>
      <c r="AS10" s="265" t="n">
        <v>920684</v>
      </c>
      <c r="AT10" s="265" t="n">
        <v>345121</v>
      </c>
      <c r="AU10" s="267" t="n">
        <v>1850933</v>
      </c>
      <c r="AV10" s="268" t="n">
        <v>717475</v>
      </c>
      <c r="AW10" s="266" t="n">
        <v>203209</v>
      </c>
      <c r="AX10" s="265"/>
    </row>
    <row r="11" customFormat="false" ht="15" hidden="false" customHeight="false" outlineLevel="0" collapsed="false">
      <c r="A11" s="261" t="s">
        <v>237</v>
      </c>
      <c r="B11" s="262" t="n">
        <v>182</v>
      </c>
      <c r="C11" s="262" t="n">
        <v>277</v>
      </c>
      <c r="D11" s="262" t="n">
        <v>3</v>
      </c>
      <c r="E11" s="262" t="n">
        <v>3</v>
      </c>
      <c r="F11" s="262" t="n">
        <v>8560</v>
      </c>
      <c r="G11" s="262" t="n">
        <v>1906</v>
      </c>
      <c r="H11" s="262" t="n">
        <v>2097</v>
      </c>
      <c r="I11" s="262" t="n">
        <v>619</v>
      </c>
      <c r="J11" s="262" t="n">
        <v>6593</v>
      </c>
      <c r="K11" s="262" t="n">
        <v>853383</v>
      </c>
      <c r="L11" s="262" t="n">
        <v>26580</v>
      </c>
      <c r="M11" s="262" t="n">
        <v>102</v>
      </c>
      <c r="N11" s="262" t="n">
        <v>83370</v>
      </c>
      <c r="O11" s="262" t="n">
        <v>20</v>
      </c>
      <c r="P11" s="262" t="n">
        <v>624</v>
      </c>
      <c r="Q11" s="262" t="n">
        <v>22</v>
      </c>
      <c r="R11" s="262" t="n">
        <v>379029</v>
      </c>
      <c r="S11" s="262" t="n">
        <v>3217</v>
      </c>
      <c r="T11" s="262" t="n">
        <v>732</v>
      </c>
      <c r="U11" s="262" t="n">
        <v>0</v>
      </c>
      <c r="V11" s="262" t="n">
        <v>3</v>
      </c>
      <c r="W11" s="262" t="n">
        <v>4</v>
      </c>
      <c r="X11" s="262" t="n">
        <v>14</v>
      </c>
      <c r="Y11" s="262" t="n">
        <v>30</v>
      </c>
      <c r="Z11" s="262" t="n">
        <v>1950</v>
      </c>
      <c r="AA11" s="262" t="n">
        <v>167693</v>
      </c>
      <c r="AB11" s="262" t="n">
        <v>33189</v>
      </c>
      <c r="AC11" s="262" t="n">
        <v>465</v>
      </c>
      <c r="AD11" s="262" t="n">
        <v>211</v>
      </c>
      <c r="AE11" s="262" t="n">
        <v>122</v>
      </c>
      <c r="AF11" s="262" t="n">
        <v>63373</v>
      </c>
      <c r="AG11" s="263" t="n">
        <v>93</v>
      </c>
      <c r="AH11" s="264" t="n">
        <v>1634466</v>
      </c>
      <c r="AI11" s="264" t="n">
        <f aca="false">AJ11+AP11+AW11</f>
        <v>3324550</v>
      </c>
      <c r="AJ11" s="265" t="n">
        <v>3687945</v>
      </c>
      <c r="AK11" s="265" t="n">
        <v>3667673</v>
      </c>
      <c r="AL11" s="265" t="n">
        <v>20272</v>
      </c>
      <c r="AM11" s="265" t="n">
        <v>20272</v>
      </c>
      <c r="AN11" s="265" t="n">
        <v>0</v>
      </c>
      <c r="AO11" s="266" t="n">
        <v>0</v>
      </c>
      <c r="AP11" s="265" t="n">
        <v>14333</v>
      </c>
      <c r="AQ11" s="262" t="n">
        <v>0</v>
      </c>
      <c r="AR11" s="266" t="n">
        <v>14333</v>
      </c>
      <c r="AS11" s="265" t="n">
        <v>890280</v>
      </c>
      <c r="AT11" s="265" t="n">
        <v>188176</v>
      </c>
      <c r="AU11" s="267" t="n">
        <v>4959016</v>
      </c>
      <c r="AV11" s="268" t="n">
        <v>1268008</v>
      </c>
      <c r="AW11" s="266" t="n">
        <v>-377728</v>
      </c>
      <c r="AX11" s="265"/>
    </row>
    <row r="12" customFormat="false" ht="15" hidden="false" customHeight="false" outlineLevel="0" collapsed="false">
      <c r="A12" s="261" t="s">
        <v>238</v>
      </c>
      <c r="B12" s="262" t="n">
        <v>658</v>
      </c>
      <c r="C12" s="262" t="n">
        <v>650</v>
      </c>
      <c r="D12" s="262" t="n">
        <v>656</v>
      </c>
      <c r="E12" s="262" t="n">
        <v>2</v>
      </c>
      <c r="F12" s="262" t="n">
        <v>10899</v>
      </c>
      <c r="G12" s="262" t="n">
        <v>23416</v>
      </c>
      <c r="H12" s="262" t="n">
        <v>5670</v>
      </c>
      <c r="I12" s="262" t="n">
        <v>2859</v>
      </c>
      <c r="J12" s="262" t="n">
        <v>7252</v>
      </c>
      <c r="K12" s="262" t="n">
        <v>68339</v>
      </c>
      <c r="L12" s="262" t="n">
        <v>99806</v>
      </c>
      <c r="M12" s="262" t="n">
        <v>9693</v>
      </c>
      <c r="N12" s="262" t="n">
        <v>258171</v>
      </c>
      <c r="O12" s="262" t="n">
        <v>169</v>
      </c>
      <c r="P12" s="262" t="n">
        <v>16953</v>
      </c>
      <c r="Q12" s="262" t="n">
        <v>1933</v>
      </c>
      <c r="R12" s="262" t="n">
        <v>28200</v>
      </c>
      <c r="S12" s="262" t="n">
        <v>1650</v>
      </c>
      <c r="T12" s="262" t="n">
        <v>2880</v>
      </c>
      <c r="U12" s="262" t="n">
        <v>345</v>
      </c>
      <c r="V12" s="262" t="n">
        <v>228</v>
      </c>
      <c r="W12" s="262" t="n">
        <v>318</v>
      </c>
      <c r="X12" s="262" t="n">
        <v>439</v>
      </c>
      <c r="Y12" s="262" t="n">
        <v>671</v>
      </c>
      <c r="Z12" s="262" t="n">
        <v>10666</v>
      </c>
      <c r="AA12" s="262" t="n">
        <v>18217</v>
      </c>
      <c r="AB12" s="262" t="n">
        <v>33198</v>
      </c>
      <c r="AC12" s="262" t="n">
        <v>7779</v>
      </c>
      <c r="AD12" s="262" t="n">
        <v>1263</v>
      </c>
      <c r="AE12" s="262" t="n">
        <v>3806</v>
      </c>
      <c r="AF12" s="262" t="n">
        <v>14167</v>
      </c>
      <c r="AG12" s="263" t="n">
        <v>1040</v>
      </c>
      <c r="AH12" s="264" t="n">
        <v>631993</v>
      </c>
      <c r="AI12" s="264" t="n">
        <f aca="false">AJ12+AP12+AW12</f>
        <v>63895</v>
      </c>
      <c r="AJ12" s="265" t="n">
        <v>80257</v>
      </c>
      <c r="AK12" s="265" t="n">
        <v>80257</v>
      </c>
      <c r="AL12" s="265" t="n">
        <v>0</v>
      </c>
      <c r="AM12" s="265" t="n">
        <v>0</v>
      </c>
      <c r="AN12" s="265" t="n">
        <v>0</v>
      </c>
      <c r="AO12" s="266" t="n">
        <v>0</v>
      </c>
      <c r="AP12" s="265" t="n">
        <v>47587</v>
      </c>
      <c r="AQ12" s="262" t="n">
        <v>33076</v>
      </c>
      <c r="AR12" s="266" t="n">
        <v>14511</v>
      </c>
      <c r="AS12" s="265" t="n">
        <v>64508</v>
      </c>
      <c r="AT12" s="265" t="n">
        <v>11965</v>
      </c>
      <c r="AU12" s="267" t="n">
        <v>695888</v>
      </c>
      <c r="AV12" s="268" t="n">
        <v>128457</v>
      </c>
      <c r="AW12" s="266" t="n">
        <v>-63949</v>
      </c>
      <c r="AX12" s="265"/>
    </row>
    <row r="13" customFormat="false" ht="15" hidden="false" customHeight="false" outlineLevel="0" collapsed="false">
      <c r="A13" s="261" t="s">
        <v>240</v>
      </c>
      <c r="B13" s="262" t="n">
        <v>14647</v>
      </c>
      <c r="C13" s="262" t="n">
        <v>4958</v>
      </c>
      <c r="D13" s="262" t="n">
        <v>897</v>
      </c>
      <c r="E13" s="262" t="n">
        <v>187</v>
      </c>
      <c r="F13" s="262" t="n">
        <v>10248</v>
      </c>
      <c r="G13" s="262" t="n">
        <v>14455</v>
      </c>
      <c r="H13" s="262" t="n">
        <v>8046</v>
      </c>
      <c r="I13" s="262" t="n">
        <v>9653</v>
      </c>
      <c r="J13" s="262" t="n">
        <v>5479</v>
      </c>
      <c r="K13" s="262" t="n">
        <v>8498</v>
      </c>
      <c r="L13" s="262" t="n">
        <v>679</v>
      </c>
      <c r="M13" s="262" t="n">
        <v>1323</v>
      </c>
      <c r="N13" s="262" t="n">
        <v>1462</v>
      </c>
      <c r="O13" s="262" t="n">
        <v>219</v>
      </c>
      <c r="P13" s="262" t="n">
        <v>16712</v>
      </c>
      <c r="Q13" s="262" t="n">
        <v>1447</v>
      </c>
      <c r="R13" s="262" t="n">
        <v>6832</v>
      </c>
      <c r="S13" s="262" t="n">
        <v>49</v>
      </c>
      <c r="T13" s="262" t="n">
        <v>2002</v>
      </c>
      <c r="U13" s="262" t="n">
        <v>95</v>
      </c>
      <c r="V13" s="262" t="n">
        <v>75</v>
      </c>
      <c r="W13" s="262" t="n">
        <v>13</v>
      </c>
      <c r="X13" s="262" t="n">
        <v>53</v>
      </c>
      <c r="Y13" s="262" t="n">
        <v>79</v>
      </c>
      <c r="Z13" s="262" t="n">
        <v>34354</v>
      </c>
      <c r="AA13" s="262" t="n">
        <v>2288</v>
      </c>
      <c r="AB13" s="262" t="n">
        <v>77</v>
      </c>
      <c r="AC13" s="262" t="n">
        <v>920</v>
      </c>
      <c r="AD13" s="262" t="n">
        <v>820</v>
      </c>
      <c r="AE13" s="262" t="n">
        <v>87</v>
      </c>
      <c r="AF13" s="262" t="n">
        <v>0</v>
      </c>
      <c r="AG13" s="263" t="n">
        <v>0</v>
      </c>
      <c r="AH13" s="264" t="n">
        <v>146654</v>
      </c>
      <c r="AI13" s="264" t="n">
        <f aca="false">AJ13+AP13+AW13</f>
        <v>2248353</v>
      </c>
      <c r="AJ13" s="265" t="n">
        <v>20193</v>
      </c>
      <c r="AK13" s="265" t="n">
        <v>20193</v>
      </c>
      <c r="AL13" s="265" t="n">
        <v>0</v>
      </c>
      <c r="AM13" s="265" t="n">
        <v>0</v>
      </c>
      <c r="AN13" s="265" t="n">
        <v>0</v>
      </c>
      <c r="AO13" s="266" t="n">
        <v>0</v>
      </c>
      <c r="AP13" s="265" t="n">
        <v>2185026</v>
      </c>
      <c r="AQ13" s="262" t="n">
        <v>2185026</v>
      </c>
      <c r="AR13" s="266" t="n">
        <v>0</v>
      </c>
      <c r="AS13" s="265" t="n">
        <v>65142</v>
      </c>
      <c r="AT13" s="265" t="n">
        <v>13229</v>
      </c>
      <c r="AU13" s="267" t="n">
        <v>2395007</v>
      </c>
      <c r="AV13" s="268" t="n">
        <v>22008</v>
      </c>
      <c r="AW13" s="266" t="n">
        <v>43134</v>
      </c>
      <c r="AX13" s="265"/>
    </row>
    <row r="14" customFormat="false" ht="15" hidden="false" customHeight="false" outlineLevel="0" collapsed="false">
      <c r="A14" s="261" t="s">
        <v>415</v>
      </c>
      <c r="B14" s="262" t="n">
        <v>0</v>
      </c>
      <c r="C14" s="262" t="n">
        <v>113</v>
      </c>
      <c r="D14" s="262" t="n">
        <v>0</v>
      </c>
      <c r="E14" s="262" t="n">
        <v>0</v>
      </c>
      <c r="F14" s="262" t="n">
        <v>1045</v>
      </c>
      <c r="G14" s="262" t="n">
        <v>272</v>
      </c>
      <c r="H14" s="262" t="n">
        <v>74</v>
      </c>
      <c r="I14" s="262" t="n">
        <v>39</v>
      </c>
      <c r="J14" s="262" t="n">
        <v>44090</v>
      </c>
      <c r="K14" s="262" t="n">
        <v>1007008</v>
      </c>
      <c r="L14" s="262" t="n">
        <v>88127</v>
      </c>
      <c r="M14" s="262" t="n">
        <v>204</v>
      </c>
      <c r="N14" s="262" t="n">
        <v>1739158</v>
      </c>
      <c r="O14" s="262" t="n">
        <v>0</v>
      </c>
      <c r="P14" s="262" t="n">
        <v>1441</v>
      </c>
      <c r="Q14" s="262" t="n">
        <v>0</v>
      </c>
      <c r="R14" s="262" t="n">
        <v>33571</v>
      </c>
      <c r="S14" s="262" t="n">
        <v>3150</v>
      </c>
      <c r="T14" s="262" t="n">
        <v>2232</v>
      </c>
      <c r="U14" s="262" t="n">
        <v>0</v>
      </c>
      <c r="V14" s="262" t="n">
        <v>0</v>
      </c>
      <c r="W14" s="262" t="n">
        <v>47</v>
      </c>
      <c r="X14" s="262" t="n">
        <v>0</v>
      </c>
      <c r="Y14" s="262" t="n">
        <v>11</v>
      </c>
      <c r="Z14" s="262" t="n">
        <v>441</v>
      </c>
      <c r="AA14" s="262" t="n">
        <v>7950</v>
      </c>
      <c r="AB14" s="262" t="n">
        <v>1000</v>
      </c>
      <c r="AC14" s="262" t="n">
        <v>289</v>
      </c>
      <c r="AD14" s="262" t="n">
        <v>60</v>
      </c>
      <c r="AE14" s="262" t="n">
        <v>0</v>
      </c>
      <c r="AF14" s="262" t="n">
        <v>18999</v>
      </c>
      <c r="AG14" s="263" t="n">
        <v>113</v>
      </c>
      <c r="AH14" s="264" t="n">
        <v>2949434</v>
      </c>
      <c r="AI14" s="264" t="n">
        <f aca="false">AJ14+AP14+AW14</f>
        <v>1546438</v>
      </c>
      <c r="AJ14" s="265" t="n">
        <v>1731512</v>
      </c>
      <c r="AK14" s="265" t="n">
        <v>1689229</v>
      </c>
      <c r="AL14" s="265" t="n">
        <v>42283</v>
      </c>
      <c r="AM14" s="265" t="n">
        <v>0</v>
      </c>
      <c r="AN14" s="265" t="n">
        <v>42283</v>
      </c>
      <c r="AO14" s="266" t="n">
        <v>0</v>
      </c>
      <c r="AP14" s="265" t="n">
        <v>761</v>
      </c>
      <c r="AQ14" s="262" t="n">
        <v>2520</v>
      </c>
      <c r="AR14" s="266" t="n">
        <v>-1759</v>
      </c>
      <c r="AS14" s="265" t="n">
        <v>114420</v>
      </c>
      <c r="AT14" s="265" t="n">
        <v>41359</v>
      </c>
      <c r="AU14" s="267" t="n">
        <v>4495872</v>
      </c>
      <c r="AV14" s="268" t="n">
        <v>300255</v>
      </c>
      <c r="AW14" s="266" t="n">
        <v>-185835</v>
      </c>
      <c r="AX14" s="265"/>
    </row>
    <row r="15" customFormat="false" ht="15" hidden="false" customHeight="false" outlineLevel="0" collapsed="false">
      <c r="A15" s="261" t="s">
        <v>416</v>
      </c>
      <c r="B15" s="262" t="n">
        <v>0</v>
      </c>
      <c r="C15" s="262" t="n">
        <v>0</v>
      </c>
      <c r="D15" s="262" t="n">
        <v>0</v>
      </c>
      <c r="E15" s="262" t="n">
        <v>0</v>
      </c>
      <c r="F15" s="262" t="n">
        <v>0</v>
      </c>
      <c r="G15" s="262" t="n">
        <v>0</v>
      </c>
      <c r="H15" s="262" t="n">
        <v>59284</v>
      </c>
      <c r="I15" s="262" t="n">
        <v>0</v>
      </c>
      <c r="J15" s="262" t="n">
        <v>0</v>
      </c>
      <c r="K15" s="262" t="n">
        <v>0</v>
      </c>
      <c r="L15" s="262" t="n">
        <v>0</v>
      </c>
      <c r="M15" s="262" t="n">
        <v>0</v>
      </c>
      <c r="N15" s="262" t="n">
        <v>0</v>
      </c>
      <c r="O15" s="262" t="n">
        <v>0</v>
      </c>
      <c r="P15" s="262" t="n">
        <v>0</v>
      </c>
      <c r="Q15" s="262" t="n">
        <v>0</v>
      </c>
      <c r="R15" s="262" t="n">
        <v>0</v>
      </c>
      <c r="S15" s="262" t="n">
        <v>0</v>
      </c>
      <c r="T15" s="262" t="n">
        <v>0</v>
      </c>
      <c r="U15" s="262" t="n">
        <v>0</v>
      </c>
      <c r="V15" s="262" t="n">
        <v>0</v>
      </c>
      <c r="W15" s="262" t="n">
        <v>0</v>
      </c>
      <c r="X15" s="262" t="n">
        <v>0</v>
      </c>
      <c r="Y15" s="262" t="n">
        <v>0</v>
      </c>
      <c r="Z15" s="262" t="n">
        <v>0</v>
      </c>
      <c r="AA15" s="262" t="n">
        <v>0</v>
      </c>
      <c r="AB15" s="262" t="n">
        <v>0</v>
      </c>
      <c r="AC15" s="262" t="n">
        <v>0</v>
      </c>
      <c r="AD15" s="262" t="n">
        <v>0</v>
      </c>
      <c r="AE15" s="262" t="n">
        <v>0</v>
      </c>
      <c r="AF15" s="262" t="n">
        <v>0</v>
      </c>
      <c r="AG15" s="263" t="n">
        <v>0</v>
      </c>
      <c r="AH15" s="264" t="n">
        <v>59284</v>
      </c>
      <c r="AI15" s="264" t="n">
        <f aca="false">AJ15+AP15+AW15</f>
        <v>58770</v>
      </c>
      <c r="AJ15" s="265" t="n">
        <v>42147</v>
      </c>
      <c r="AK15" s="265" t="n">
        <v>42147</v>
      </c>
      <c r="AL15" s="265" t="n">
        <v>0</v>
      </c>
      <c r="AM15" s="265" t="n">
        <v>0</v>
      </c>
      <c r="AN15" s="265" t="n">
        <v>0</v>
      </c>
      <c r="AO15" s="266" t="n">
        <v>0</v>
      </c>
      <c r="AP15" s="265" t="n">
        <v>16623</v>
      </c>
      <c r="AQ15" s="262" t="n">
        <v>0</v>
      </c>
      <c r="AR15" s="266" t="n">
        <v>16623</v>
      </c>
      <c r="AS15" s="265" t="n">
        <v>0</v>
      </c>
      <c r="AT15" s="265" t="n">
        <v>0</v>
      </c>
      <c r="AU15" s="267" t="n">
        <v>118054</v>
      </c>
      <c r="AV15" s="268" t="n">
        <v>0</v>
      </c>
      <c r="AW15" s="266" t="n">
        <v>0</v>
      </c>
      <c r="AX15" s="265"/>
    </row>
    <row r="16" customFormat="false" ht="15" hidden="false" customHeight="false" outlineLevel="0" collapsed="false">
      <c r="A16" s="261" t="s">
        <v>19</v>
      </c>
      <c r="B16" s="262" t="n">
        <v>1419</v>
      </c>
      <c r="C16" s="262" t="n">
        <v>785238</v>
      </c>
      <c r="D16" s="262" t="n">
        <v>74040</v>
      </c>
      <c r="E16" s="262" t="n">
        <v>688</v>
      </c>
      <c r="F16" s="262" t="n">
        <v>90406</v>
      </c>
      <c r="G16" s="262" t="n">
        <v>29906</v>
      </c>
      <c r="H16" s="262" t="n">
        <v>22127</v>
      </c>
      <c r="I16" s="262" t="n">
        <v>138622</v>
      </c>
      <c r="J16" s="262" t="n">
        <v>9783</v>
      </c>
      <c r="K16" s="262" t="n">
        <v>91974</v>
      </c>
      <c r="L16" s="262" t="n">
        <v>8570</v>
      </c>
      <c r="M16" s="262" t="n">
        <v>53331</v>
      </c>
      <c r="N16" s="262" t="n">
        <v>49053</v>
      </c>
      <c r="O16" s="262" t="n">
        <v>15</v>
      </c>
      <c r="P16" s="262" t="n">
        <v>6245</v>
      </c>
      <c r="Q16" s="262" t="n">
        <v>4285</v>
      </c>
      <c r="R16" s="262" t="n">
        <v>67015</v>
      </c>
      <c r="S16" s="262" t="n">
        <v>2201</v>
      </c>
      <c r="T16" s="262" t="n">
        <v>13081</v>
      </c>
      <c r="U16" s="262" t="n">
        <v>20</v>
      </c>
      <c r="V16" s="262" t="n">
        <v>608</v>
      </c>
      <c r="W16" s="262" t="n">
        <v>8</v>
      </c>
      <c r="X16" s="262" t="n">
        <v>82</v>
      </c>
      <c r="Y16" s="262" t="n">
        <v>7247</v>
      </c>
      <c r="Z16" s="262" t="n">
        <v>8352</v>
      </c>
      <c r="AA16" s="262" t="n">
        <v>833</v>
      </c>
      <c r="AB16" s="262" t="n">
        <v>203</v>
      </c>
      <c r="AC16" s="262" t="n">
        <v>2063</v>
      </c>
      <c r="AD16" s="262" t="n">
        <v>377</v>
      </c>
      <c r="AE16" s="262" t="n">
        <v>1323</v>
      </c>
      <c r="AF16" s="262" t="n">
        <v>269</v>
      </c>
      <c r="AG16" s="263" t="n">
        <v>7</v>
      </c>
      <c r="AH16" s="264" t="n">
        <v>1469391</v>
      </c>
      <c r="AI16" s="264" t="n">
        <f aca="false">AJ16+AP16+AW16</f>
        <v>1371551</v>
      </c>
      <c r="AJ16" s="265" t="n">
        <v>571017</v>
      </c>
      <c r="AK16" s="265" t="n">
        <v>298469</v>
      </c>
      <c r="AL16" s="265" t="n">
        <v>272548</v>
      </c>
      <c r="AM16" s="265" t="n">
        <v>0</v>
      </c>
      <c r="AN16" s="265" t="n">
        <v>272548</v>
      </c>
      <c r="AO16" s="266" t="n">
        <v>0</v>
      </c>
      <c r="AP16" s="265" t="n">
        <v>0</v>
      </c>
      <c r="AQ16" s="262" t="n">
        <v>0</v>
      </c>
      <c r="AR16" s="266" t="n">
        <v>0</v>
      </c>
      <c r="AS16" s="265" t="n">
        <v>873267</v>
      </c>
      <c r="AT16" s="265" t="n">
        <v>661266</v>
      </c>
      <c r="AU16" s="267" t="n">
        <v>2840942</v>
      </c>
      <c r="AV16" s="268" t="n">
        <v>72733</v>
      </c>
      <c r="AW16" s="266" t="n">
        <v>800534</v>
      </c>
      <c r="AX16" s="265"/>
    </row>
    <row r="17" customFormat="false" ht="15" hidden="false" customHeight="false" outlineLevel="0" collapsed="false">
      <c r="A17" s="261" t="s">
        <v>20</v>
      </c>
      <c r="B17" s="262" t="n">
        <v>2527</v>
      </c>
      <c r="C17" s="262" t="n">
        <v>3570</v>
      </c>
      <c r="D17" s="262" t="n">
        <v>1771</v>
      </c>
      <c r="E17" s="262" t="n">
        <v>75</v>
      </c>
      <c r="F17" s="262" t="n">
        <v>8719</v>
      </c>
      <c r="G17" s="262" t="n">
        <v>42550</v>
      </c>
      <c r="H17" s="262" t="n">
        <v>4881</v>
      </c>
      <c r="I17" s="262" t="n">
        <v>4608</v>
      </c>
      <c r="J17" s="262" t="n">
        <v>7759</v>
      </c>
      <c r="K17" s="262" t="n">
        <v>10223</v>
      </c>
      <c r="L17" s="262" t="n">
        <v>2288</v>
      </c>
      <c r="M17" s="262" t="n">
        <v>16354</v>
      </c>
      <c r="N17" s="262" t="n">
        <v>9691</v>
      </c>
      <c r="O17" s="262" t="n">
        <v>58</v>
      </c>
      <c r="P17" s="262" t="n">
        <v>13209</v>
      </c>
      <c r="Q17" s="262" t="n">
        <v>76786</v>
      </c>
      <c r="R17" s="262" t="n">
        <v>19610</v>
      </c>
      <c r="S17" s="262" t="n">
        <v>319</v>
      </c>
      <c r="T17" s="262" t="n">
        <v>3781</v>
      </c>
      <c r="U17" s="262" t="n">
        <v>71</v>
      </c>
      <c r="V17" s="262" t="n">
        <v>530</v>
      </c>
      <c r="W17" s="262" t="n">
        <v>145</v>
      </c>
      <c r="X17" s="262" t="n">
        <v>869</v>
      </c>
      <c r="Y17" s="262" t="n">
        <v>701</v>
      </c>
      <c r="Z17" s="262" t="n">
        <v>3939</v>
      </c>
      <c r="AA17" s="262" t="n">
        <v>46275</v>
      </c>
      <c r="AB17" s="262" t="n">
        <v>3166</v>
      </c>
      <c r="AC17" s="262" t="n">
        <v>2075</v>
      </c>
      <c r="AD17" s="262" t="n">
        <v>3041</v>
      </c>
      <c r="AE17" s="262" t="n">
        <v>4840</v>
      </c>
      <c r="AF17" s="262" t="n">
        <v>5000</v>
      </c>
      <c r="AG17" s="263" t="n">
        <v>229</v>
      </c>
      <c r="AH17" s="264" t="n">
        <v>299660</v>
      </c>
      <c r="AI17" s="264" t="n">
        <f aca="false">AJ17+AP17+AW17</f>
        <v>193073</v>
      </c>
      <c r="AJ17" s="265" t="n">
        <v>183332</v>
      </c>
      <c r="AK17" s="265" t="n">
        <v>182513</v>
      </c>
      <c r="AL17" s="265" t="n">
        <v>819</v>
      </c>
      <c r="AM17" s="265" t="n">
        <v>0</v>
      </c>
      <c r="AN17" s="265" t="n">
        <v>819</v>
      </c>
      <c r="AO17" s="266" t="n">
        <v>0</v>
      </c>
      <c r="AP17" s="265" t="n">
        <v>0</v>
      </c>
      <c r="AQ17" s="262" t="n">
        <v>0</v>
      </c>
      <c r="AR17" s="266" t="n">
        <v>0</v>
      </c>
      <c r="AS17" s="265" t="n">
        <v>74707</v>
      </c>
      <c r="AT17" s="265" t="n">
        <v>29651</v>
      </c>
      <c r="AU17" s="267" t="n">
        <v>492733</v>
      </c>
      <c r="AV17" s="268" t="n">
        <v>64966</v>
      </c>
      <c r="AW17" s="266" t="n">
        <v>9741</v>
      </c>
      <c r="AX17" s="265"/>
    </row>
    <row r="18" customFormat="false" ht="15" hidden="false" customHeight="false" outlineLevel="0" collapsed="false">
      <c r="A18" s="261" t="s">
        <v>248</v>
      </c>
      <c r="B18" s="262" t="n">
        <v>0</v>
      </c>
      <c r="C18" s="262" t="n">
        <v>275677</v>
      </c>
      <c r="D18" s="262" t="n">
        <v>35061</v>
      </c>
      <c r="E18" s="262" t="n">
        <v>2297</v>
      </c>
      <c r="F18" s="262" t="n">
        <v>128851</v>
      </c>
      <c r="G18" s="262" t="n">
        <v>253097</v>
      </c>
      <c r="H18" s="262" t="n">
        <v>126449</v>
      </c>
      <c r="I18" s="262" t="n">
        <v>58465</v>
      </c>
      <c r="J18" s="262" t="n">
        <v>447824</v>
      </c>
      <c r="K18" s="262" t="n">
        <v>1186544</v>
      </c>
      <c r="L18" s="262" t="n">
        <v>44043</v>
      </c>
      <c r="M18" s="262" t="n">
        <v>0</v>
      </c>
      <c r="N18" s="262" t="n">
        <v>91077</v>
      </c>
      <c r="O18" s="262" t="n">
        <v>0</v>
      </c>
      <c r="P18" s="262" t="n">
        <v>0</v>
      </c>
      <c r="Q18" s="262" t="n">
        <v>0</v>
      </c>
      <c r="R18" s="262" t="n">
        <v>0</v>
      </c>
      <c r="S18" s="262" t="n">
        <v>0</v>
      </c>
      <c r="T18" s="262" t="n">
        <v>0</v>
      </c>
      <c r="U18" s="262" t="n">
        <v>0</v>
      </c>
      <c r="V18" s="262" t="n">
        <v>0</v>
      </c>
      <c r="W18" s="262" t="n">
        <v>0</v>
      </c>
      <c r="X18" s="262" t="n">
        <v>0</v>
      </c>
      <c r="Y18" s="262" t="n">
        <v>25617</v>
      </c>
      <c r="Z18" s="262" t="n">
        <v>0</v>
      </c>
      <c r="AA18" s="262" t="n">
        <v>0</v>
      </c>
      <c r="AB18" s="262" t="n">
        <v>0</v>
      </c>
      <c r="AC18" s="262" t="n">
        <v>0</v>
      </c>
      <c r="AD18" s="262" t="n">
        <v>0</v>
      </c>
      <c r="AE18" s="262" t="n">
        <v>0</v>
      </c>
      <c r="AF18" s="262" t="n">
        <v>0</v>
      </c>
      <c r="AG18" s="263" t="n">
        <v>0</v>
      </c>
      <c r="AH18" s="264" t="n">
        <v>2675002</v>
      </c>
      <c r="AI18" s="264" t="n">
        <f aca="false">AJ18+AP18+AW18</f>
        <v>546484</v>
      </c>
      <c r="AJ18" s="265" t="n">
        <v>512451</v>
      </c>
      <c r="AK18" s="265" t="n">
        <v>512451</v>
      </c>
      <c r="AL18" s="265" t="n">
        <v>0</v>
      </c>
      <c r="AM18" s="265" t="n">
        <v>0</v>
      </c>
      <c r="AN18" s="265" t="n">
        <v>0</v>
      </c>
      <c r="AO18" s="266" t="n">
        <v>0</v>
      </c>
      <c r="AP18" s="265" t="n">
        <v>0</v>
      </c>
      <c r="AQ18" s="262" t="n">
        <v>0</v>
      </c>
      <c r="AR18" s="266" t="n">
        <v>0</v>
      </c>
      <c r="AS18" s="265" t="n">
        <v>77257</v>
      </c>
      <c r="AT18" s="265" t="n">
        <v>65523</v>
      </c>
      <c r="AU18" s="267" t="n">
        <v>3221486</v>
      </c>
      <c r="AV18" s="268" t="n">
        <v>43224</v>
      </c>
      <c r="AW18" s="266" t="n">
        <v>34033</v>
      </c>
      <c r="AX18" s="265"/>
    </row>
    <row r="19" customFormat="false" ht="15" hidden="false" customHeight="false" outlineLevel="0" collapsed="false">
      <c r="A19" s="261" t="s">
        <v>22</v>
      </c>
      <c r="B19" s="262" t="n">
        <v>0</v>
      </c>
      <c r="C19" s="262" t="n">
        <v>0</v>
      </c>
      <c r="D19" s="262" t="n">
        <v>0</v>
      </c>
      <c r="E19" s="262" t="n">
        <v>0</v>
      </c>
      <c r="F19" s="262" t="n">
        <v>0</v>
      </c>
      <c r="G19" s="262" t="n">
        <v>0</v>
      </c>
      <c r="H19" s="262" t="n">
        <v>0</v>
      </c>
      <c r="I19" s="262" t="n">
        <v>0</v>
      </c>
      <c r="J19" s="262" t="n">
        <v>0</v>
      </c>
      <c r="K19" s="262" t="n">
        <v>1008</v>
      </c>
      <c r="L19" s="262" t="n">
        <v>0</v>
      </c>
      <c r="M19" s="262" t="n">
        <v>0</v>
      </c>
      <c r="N19" s="262" t="n">
        <v>47109</v>
      </c>
      <c r="O19" s="262" t="n">
        <v>0</v>
      </c>
      <c r="P19" s="262" t="n">
        <v>0</v>
      </c>
      <c r="Q19" s="262" t="n">
        <v>0</v>
      </c>
      <c r="R19" s="262" t="n">
        <v>0</v>
      </c>
      <c r="S19" s="262" t="n">
        <v>0</v>
      </c>
      <c r="T19" s="262" t="n">
        <v>0</v>
      </c>
      <c r="U19" s="262" t="n">
        <v>0</v>
      </c>
      <c r="V19" s="262" t="n">
        <v>0</v>
      </c>
      <c r="W19" s="262" t="n">
        <v>0</v>
      </c>
      <c r="X19" s="262" t="n">
        <v>0</v>
      </c>
      <c r="Y19" s="262" t="n">
        <v>915</v>
      </c>
      <c r="Z19" s="262" t="n">
        <v>0</v>
      </c>
      <c r="AA19" s="262" t="n">
        <v>0</v>
      </c>
      <c r="AB19" s="262" t="n">
        <v>0</v>
      </c>
      <c r="AC19" s="262" t="n">
        <v>0</v>
      </c>
      <c r="AD19" s="262" t="n">
        <v>0</v>
      </c>
      <c r="AE19" s="262" t="n">
        <v>0</v>
      </c>
      <c r="AF19" s="262" t="n">
        <v>0</v>
      </c>
      <c r="AG19" s="263" t="n">
        <v>0</v>
      </c>
      <c r="AH19" s="264" t="n">
        <v>49032</v>
      </c>
      <c r="AI19" s="264" t="n">
        <f aca="false">AJ19+AP19+AW19</f>
        <v>0</v>
      </c>
      <c r="AJ19" s="265" t="n">
        <v>0</v>
      </c>
      <c r="AK19" s="265" t="n">
        <v>0</v>
      </c>
      <c r="AL19" s="265" t="n">
        <v>0</v>
      </c>
      <c r="AM19" s="265" t="n">
        <v>0</v>
      </c>
      <c r="AN19" s="265" t="n">
        <v>0</v>
      </c>
      <c r="AO19" s="266" t="n">
        <v>0</v>
      </c>
      <c r="AP19" s="265" t="n">
        <v>0</v>
      </c>
      <c r="AQ19" s="262" t="n">
        <v>0</v>
      </c>
      <c r="AR19" s="266" t="n">
        <v>0</v>
      </c>
      <c r="AS19" s="265" t="n">
        <v>0</v>
      </c>
      <c r="AT19" s="265" t="n">
        <v>0</v>
      </c>
      <c r="AU19" s="267" t="n">
        <v>49032</v>
      </c>
      <c r="AV19" s="268" t="n">
        <v>0</v>
      </c>
      <c r="AW19" s="266" t="n">
        <v>0</v>
      </c>
      <c r="AX19" s="265"/>
    </row>
    <row r="20" customFormat="false" ht="15" hidden="false" customHeight="false" outlineLevel="0" collapsed="false">
      <c r="A20" s="261" t="s">
        <v>417</v>
      </c>
      <c r="B20" s="262" t="n">
        <v>0</v>
      </c>
      <c r="C20" s="262" t="n">
        <v>165272</v>
      </c>
      <c r="D20" s="262" t="n">
        <v>371</v>
      </c>
      <c r="E20" s="262" t="n">
        <v>138</v>
      </c>
      <c r="F20" s="262" t="n">
        <v>31598</v>
      </c>
      <c r="G20" s="262" t="n">
        <v>61317</v>
      </c>
      <c r="H20" s="262" t="n">
        <v>2700</v>
      </c>
      <c r="I20" s="262" t="n">
        <v>13114</v>
      </c>
      <c r="J20" s="262" t="n">
        <v>2884</v>
      </c>
      <c r="K20" s="262" t="n">
        <v>5720</v>
      </c>
      <c r="L20" s="262" t="n">
        <v>35652</v>
      </c>
      <c r="M20" s="262" t="n">
        <v>0</v>
      </c>
      <c r="N20" s="262" t="n">
        <v>0</v>
      </c>
      <c r="O20" s="262" t="n">
        <v>0</v>
      </c>
      <c r="P20" s="262" t="n">
        <v>0</v>
      </c>
      <c r="Q20" s="262" t="n">
        <v>0</v>
      </c>
      <c r="R20" s="262" t="n">
        <v>0</v>
      </c>
      <c r="S20" s="262" t="n">
        <v>0</v>
      </c>
      <c r="T20" s="262" t="n">
        <v>0</v>
      </c>
      <c r="U20" s="262" t="n">
        <v>0</v>
      </c>
      <c r="V20" s="262" t="n">
        <v>0</v>
      </c>
      <c r="W20" s="262" t="n">
        <v>0</v>
      </c>
      <c r="X20" s="262" t="n">
        <v>0</v>
      </c>
      <c r="Y20" s="262" t="n">
        <v>0</v>
      </c>
      <c r="Z20" s="262" t="n">
        <v>0</v>
      </c>
      <c r="AA20" s="262" t="n">
        <v>0</v>
      </c>
      <c r="AB20" s="262" t="n">
        <v>0</v>
      </c>
      <c r="AC20" s="262" t="n">
        <v>0</v>
      </c>
      <c r="AD20" s="262" t="n">
        <v>0</v>
      </c>
      <c r="AE20" s="262" t="n">
        <v>0</v>
      </c>
      <c r="AF20" s="262" t="n">
        <v>0</v>
      </c>
      <c r="AG20" s="263" t="n">
        <v>0</v>
      </c>
      <c r="AH20" s="264" t="n">
        <v>318766</v>
      </c>
      <c r="AI20" s="264" t="n">
        <f aca="false">AJ20+AP20+AW20</f>
        <v>0</v>
      </c>
      <c r="AJ20" s="265" t="n">
        <v>0</v>
      </c>
      <c r="AK20" s="265" t="n">
        <v>0</v>
      </c>
      <c r="AL20" s="265" t="n">
        <v>0</v>
      </c>
      <c r="AM20" s="265" t="n">
        <v>0</v>
      </c>
      <c r="AN20" s="265" t="n">
        <v>0</v>
      </c>
      <c r="AO20" s="266" t="n">
        <v>0</v>
      </c>
      <c r="AP20" s="265" t="n">
        <v>0</v>
      </c>
      <c r="AQ20" s="262" t="n">
        <v>0</v>
      </c>
      <c r="AR20" s="266" t="n">
        <v>0</v>
      </c>
      <c r="AS20" s="265" t="n">
        <v>0</v>
      </c>
      <c r="AT20" s="265" t="n">
        <v>0</v>
      </c>
      <c r="AU20" s="267" t="n">
        <v>318766</v>
      </c>
      <c r="AV20" s="268" t="n">
        <v>0</v>
      </c>
      <c r="AW20" s="266" t="n">
        <v>0</v>
      </c>
      <c r="AX20" s="265"/>
    </row>
    <row r="21" customFormat="false" ht="15" hidden="false" customHeight="false" outlineLevel="0" collapsed="false">
      <c r="A21" s="261" t="s">
        <v>253</v>
      </c>
      <c r="B21" s="262" t="n">
        <v>191</v>
      </c>
      <c r="C21" s="262" t="n">
        <v>194</v>
      </c>
      <c r="D21" s="262" t="n">
        <v>99</v>
      </c>
      <c r="E21" s="262" t="n">
        <v>13</v>
      </c>
      <c r="F21" s="262" t="n">
        <v>6484</v>
      </c>
      <c r="G21" s="262" t="n">
        <v>9190</v>
      </c>
      <c r="H21" s="262" t="n">
        <v>1886</v>
      </c>
      <c r="I21" s="262" t="n">
        <v>1026</v>
      </c>
      <c r="J21" s="262" t="n">
        <v>10274</v>
      </c>
      <c r="K21" s="262" t="n">
        <v>519</v>
      </c>
      <c r="L21" s="262" t="n">
        <v>1542</v>
      </c>
      <c r="M21" s="262" t="n">
        <v>6859</v>
      </c>
      <c r="N21" s="262" t="n">
        <v>445</v>
      </c>
      <c r="O21" s="262" t="n">
        <v>33</v>
      </c>
      <c r="P21" s="262" t="n">
        <v>32344</v>
      </c>
      <c r="Q21" s="262" t="n">
        <v>9424</v>
      </c>
      <c r="R21" s="262" t="n">
        <v>38392</v>
      </c>
      <c r="S21" s="262" t="n">
        <v>282</v>
      </c>
      <c r="T21" s="262" t="n">
        <v>969</v>
      </c>
      <c r="U21" s="262" t="n">
        <v>41</v>
      </c>
      <c r="V21" s="262" t="n">
        <v>285</v>
      </c>
      <c r="W21" s="262" t="n">
        <v>41</v>
      </c>
      <c r="X21" s="262" t="n">
        <v>563</v>
      </c>
      <c r="Y21" s="262" t="n">
        <v>890</v>
      </c>
      <c r="Z21" s="262" t="n">
        <v>1178</v>
      </c>
      <c r="AA21" s="262" t="n">
        <v>825</v>
      </c>
      <c r="AB21" s="262" t="n">
        <v>2395</v>
      </c>
      <c r="AC21" s="262" t="n">
        <v>2435</v>
      </c>
      <c r="AD21" s="262" t="n">
        <v>1047</v>
      </c>
      <c r="AE21" s="262" t="n">
        <v>995</v>
      </c>
      <c r="AF21" s="262" t="n">
        <v>0</v>
      </c>
      <c r="AG21" s="263" t="n">
        <v>32</v>
      </c>
      <c r="AH21" s="264" t="n">
        <v>130893</v>
      </c>
      <c r="AI21" s="264" t="n">
        <f aca="false">AJ21+AP21+AW21</f>
        <v>-9280</v>
      </c>
      <c r="AJ21" s="265" t="n">
        <v>0</v>
      </c>
      <c r="AK21" s="265" t="n">
        <v>0</v>
      </c>
      <c r="AL21" s="265" t="n">
        <v>0</v>
      </c>
      <c r="AM21" s="265" t="n">
        <v>0</v>
      </c>
      <c r="AN21" s="265" t="n">
        <v>0</v>
      </c>
      <c r="AO21" s="266" t="n">
        <v>0</v>
      </c>
      <c r="AP21" s="265" t="n">
        <v>0</v>
      </c>
      <c r="AQ21" s="262" t="n">
        <v>0</v>
      </c>
      <c r="AR21" s="266" t="n">
        <v>0</v>
      </c>
      <c r="AS21" s="265" t="n">
        <v>36176</v>
      </c>
      <c r="AT21" s="265" t="n">
        <v>9472</v>
      </c>
      <c r="AU21" s="267" t="n">
        <v>121613</v>
      </c>
      <c r="AV21" s="268" t="n">
        <v>45456</v>
      </c>
      <c r="AW21" s="266" t="n">
        <v>-9280</v>
      </c>
      <c r="AX21" s="265"/>
    </row>
    <row r="22" customFormat="false" ht="15" hidden="false" customHeight="false" outlineLevel="0" collapsed="false">
      <c r="A22" s="261" t="s">
        <v>418</v>
      </c>
      <c r="B22" s="262" t="n">
        <v>45</v>
      </c>
      <c r="C22" s="262" t="n">
        <v>48</v>
      </c>
      <c r="D22" s="262" t="n">
        <v>195</v>
      </c>
      <c r="E22" s="262" t="n">
        <v>28</v>
      </c>
      <c r="F22" s="262" t="n">
        <v>1990</v>
      </c>
      <c r="G22" s="262" t="n">
        <v>7025</v>
      </c>
      <c r="H22" s="262" t="n">
        <v>1895</v>
      </c>
      <c r="I22" s="262" t="n">
        <v>984</v>
      </c>
      <c r="J22" s="262" t="n">
        <v>3060</v>
      </c>
      <c r="K22" s="262" t="n">
        <v>2919</v>
      </c>
      <c r="L22" s="262" t="n">
        <v>206</v>
      </c>
      <c r="M22" s="262" t="n">
        <v>1235</v>
      </c>
      <c r="N22" s="262" t="n">
        <v>20</v>
      </c>
      <c r="O22" s="262" t="n">
        <v>3</v>
      </c>
      <c r="P22" s="262" t="n">
        <v>1349</v>
      </c>
      <c r="Q22" s="262" t="n">
        <v>478</v>
      </c>
      <c r="R22" s="262" t="n">
        <v>4943</v>
      </c>
      <c r="S22" s="262" t="n">
        <v>23</v>
      </c>
      <c r="T22" s="262" t="n">
        <v>408</v>
      </c>
      <c r="U22" s="262" t="n">
        <v>6</v>
      </c>
      <c r="V22" s="262" t="n">
        <v>97</v>
      </c>
      <c r="W22" s="262" t="n">
        <v>6</v>
      </c>
      <c r="X22" s="262" t="n">
        <v>51</v>
      </c>
      <c r="Y22" s="262" t="n">
        <v>154</v>
      </c>
      <c r="Z22" s="262" t="n">
        <v>117</v>
      </c>
      <c r="AA22" s="262" t="n">
        <v>252</v>
      </c>
      <c r="AB22" s="262" t="n">
        <v>55</v>
      </c>
      <c r="AC22" s="262" t="n">
        <v>295</v>
      </c>
      <c r="AD22" s="262" t="n">
        <v>331</v>
      </c>
      <c r="AE22" s="262" t="n">
        <v>274</v>
      </c>
      <c r="AF22" s="262" t="n">
        <v>3</v>
      </c>
      <c r="AG22" s="263" t="n">
        <v>5</v>
      </c>
      <c r="AH22" s="264" t="n">
        <v>28500</v>
      </c>
      <c r="AI22" s="264" t="n">
        <f aca="false">AJ22+AP22+AW22</f>
        <v>-7413</v>
      </c>
      <c r="AJ22" s="265" t="n">
        <v>0</v>
      </c>
      <c r="AK22" s="265" t="n">
        <v>0</v>
      </c>
      <c r="AL22" s="265" t="n">
        <v>0</v>
      </c>
      <c r="AM22" s="265" t="n">
        <v>0</v>
      </c>
      <c r="AN22" s="265" t="n">
        <v>0</v>
      </c>
      <c r="AO22" s="266" t="n">
        <v>0</v>
      </c>
      <c r="AP22" s="265" t="n">
        <v>0</v>
      </c>
      <c r="AQ22" s="262" t="n">
        <v>0</v>
      </c>
      <c r="AR22" s="266" t="n">
        <v>0</v>
      </c>
      <c r="AS22" s="265" t="n">
        <v>258</v>
      </c>
      <c r="AT22" s="265" t="n">
        <v>258</v>
      </c>
      <c r="AU22" s="267" t="n">
        <v>21087</v>
      </c>
      <c r="AV22" s="268" t="n">
        <v>7671</v>
      </c>
      <c r="AW22" s="266" t="n">
        <v>-7413</v>
      </c>
      <c r="AX22" s="265"/>
    </row>
    <row r="23" customFormat="false" ht="15" hidden="false" customHeight="false" outlineLevel="0" collapsed="false">
      <c r="A23" s="261" t="s">
        <v>419</v>
      </c>
      <c r="B23" s="262" t="n">
        <v>0</v>
      </c>
      <c r="C23" s="262" t="n">
        <v>0</v>
      </c>
      <c r="D23" s="262" t="n">
        <v>0</v>
      </c>
      <c r="E23" s="262" t="n">
        <v>0</v>
      </c>
      <c r="F23" s="262" t="n">
        <v>0</v>
      </c>
      <c r="G23" s="262" t="n">
        <v>0</v>
      </c>
      <c r="H23" s="262" t="n">
        <v>0</v>
      </c>
      <c r="I23" s="262" t="n">
        <v>0</v>
      </c>
      <c r="J23" s="262" t="n">
        <v>0</v>
      </c>
      <c r="K23" s="262" t="n">
        <v>0</v>
      </c>
      <c r="L23" s="262" t="n">
        <v>0</v>
      </c>
      <c r="M23" s="262" t="n">
        <v>0</v>
      </c>
      <c r="N23" s="262" t="n">
        <v>0</v>
      </c>
      <c r="O23" s="262" t="n">
        <v>0</v>
      </c>
      <c r="P23" s="262" t="n">
        <v>0</v>
      </c>
      <c r="Q23" s="262" t="n">
        <v>0</v>
      </c>
      <c r="R23" s="262" t="n">
        <v>0</v>
      </c>
      <c r="S23" s="262" t="n">
        <v>0</v>
      </c>
      <c r="T23" s="262" t="n">
        <v>0</v>
      </c>
      <c r="U23" s="262" t="n">
        <v>0</v>
      </c>
      <c r="V23" s="262" t="n">
        <v>0</v>
      </c>
      <c r="W23" s="262" t="n">
        <v>0</v>
      </c>
      <c r="X23" s="262" t="n">
        <v>0</v>
      </c>
      <c r="Y23" s="262" t="n">
        <v>0</v>
      </c>
      <c r="Z23" s="262" t="n">
        <v>0</v>
      </c>
      <c r="AA23" s="262" t="n">
        <v>0</v>
      </c>
      <c r="AB23" s="262" t="n">
        <v>0</v>
      </c>
      <c r="AC23" s="262" t="n">
        <v>0</v>
      </c>
      <c r="AD23" s="262" t="n">
        <v>0</v>
      </c>
      <c r="AE23" s="262" t="n">
        <v>0</v>
      </c>
      <c r="AF23" s="262" t="n">
        <v>0</v>
      </c>
      <c r="AG23" s="263" t="n">
        <v>0</v>
      </c>
      <c r="AH23" s="264" t="n">
        <v>0</v>
      </c>
      <c r="AI23" s="264" t="n">
        <f aca="false">AJ23+AP23+AW23</f>
        <v>43661</v>
      </c>
      <c r="AJ23" s="265" t="n">
        <v>7831</v>
      </c>
      <c r="AK23" s="265" t="n">
        <v>0</v>
      </c>
      <c r="AL23" s="265" t="n">
        <v>7831</v>
      </c>
      <c r="AM23" s="265" t="n">
        <v>0</v>
      </c>
      <c r="AN23" s="265" t="n">
        <v>7831</v>
      </c>
      <c r="AO23" s="266" t="n">
        <v>0</v>
      </c>
      <c r="AP23" s="265" t="n">
        <v>35830</v>
      </c>
      <c r="AQ23" s="262" t="n">
        <v>35830</v>
      </c>
      <c r="AR23" s="266" t="n">
        <v>0</v>
      </c>
      <c r="AS23" s="265" t="n">
        <v>0</v>
      </c>
      <c r="AT23" s="265" t="n">
        <v>0</v>
      </c>
      <c r="AU23" s="267" t="n">
        <v>43661</v>
      </c>
      <c r="AV23" s="268" t="n">
        <v>0</v>
      </c>
      <c r="AW23" s="266" t="n">
        <v>0</v>
      </c>
      <c r="AX23" s="265"/>
    </row>
    <row r="24" customFormat="false" ht="15" hidden="false" customHeight="false" outlineLevel="0" collapsed="false">
      <c r="A24" s="261" t="s">
        <v>420</v>
      </c>
      <c r="B24" s="262" t="n">
        <v>95</v>
      </c>
      <c r="C24" s="262" t="n">
        <v>130</v>
      </c>
      <c r="D24" s="262" t="n">
        <v>16</v>
      </c>
      <c r="E24" s="262" t="n">
        <v>4</v>
      </c>
      <c r="F24" s="262" t="n">
        <v>94</v>
      </c>
      <c r="G24" s="262" t="n">
        <v>962</v>
      </c>
      <c r="H24" s="262" t="n">
        <v>207</v>
      </c>
      <c r="I24" s="262" t="n">
        <v>82</v>
      </c>
      <c r="J24" s="262" t="n">
        <v>285</v>
      </c>
      <c r="K24" s="262" t="n">
        <v>474</v>
      </c>
      <c r="L24" s="262" t="n">
        <v>68</v>
      </c>
      <c r="M24" s="262" t="n">
        <v>683</v>
      </c>
      <c r="N24" s="262" t="n">
        <v>202</v>
      </c>
      <c r="O24" s="262" t="n">
        <v>16</v>
      </c>
      <c r="P24" s="262" t="n">
        <v>628</v>
      </c>
      <c r="Q24" s="262" t="n">
        <v>572</v>
      </c>
      <c r="R24" s="262" t="n">
        <v>1075</v>
      </c>
      <c r="S24" s="262" t="n">
        <v>2</v>
      </c>
      <c r="T24" s="262" t="n">
        <v>365</v>
      </c>
      <c r="U24" s="262" t="n">
        <v>3</v>
      </c>
      <c r="V24" s="262" t="n">
        <v>7</v>
      </c>
      <c r="W24" s="262" t="n">
        <v>8</v>
      </c>
      <c r="X24" s="262" t="n">
        <v>37</v>
      </c>
      <c r="Y24" s="262" t="n">
        <v>23</v>
      </c>
      <c r="Z24" s="262" t="n">
        <v>252</v>
      </c>
      <c r="AA24" s="262" t="n">
        <v>13</v>
      </c>
      <c r="AB24" s="262" t="n">
        <v>10</v>
      </c>
      <c r="AC24" s="262" t="n">
        <v>21</v>
      </c>
      <c r="AD24" s="262" t="n">
        <v>137</v>
      </c>
      <c r="AE24" s="262" t="n">
        <v>674</v>
      </c>
      <c r="AF24" s="262" t="n">
        <v>1</v>
      </c>
      <c r="AG24" s="263" t="n">
        <v>1</v>
      </c>
      <c r="AH24" s="264" t="n">
        <v>7147</v>
      </c>
      <c r="AI24" s="264" t="n">
        <f aca="false">AJ24+AP24+AW24</f>
        <v>18949</v>
      </c>
      <c r="AJ24" s="265" t="n">
        <v>0</v>
      </c>
      <c r="AK24" s="265" t="n">
        <v>0</v>
      </c>
      <c r="AL24" s="265" t="n">
        <v>0</v>
      </c>
      <c r="AM24" s="265" t="n">
        <v>0</v>
      </c>
      <c r="AN24" s="265" t="n">
        <v>0</v>
      </c>
      <c r="AO24" s="266" t="n">
        <v>0</v>
      </c>
      <c r="AP24" s="265" t="n">
        <v>17711</v>
      </c>
      <c r="AQ24" s="262" t="n">
        <v>17711</v>
      </c>
      <c r="AR24" s="266" t="n">
        <v>0</v>
      </c>
      <c r="AS24" s="265" t="n">
        <v>9356</v>
      </c>
      <c r="AT24" s="265" t="n">
        <v>6588</v>
      </c>
      <c r="AU24" s="267" t="n">
        <v>26096</v>
      </c>
      <c r="AV24" s="268" t="n">
        <v>8118</v>
      </c>
      <c r="AW24" s="266" t="n">
        <v>1238</v>
      </c>
      <c r="AX24" s="265"/>
    </row>
    <row r="25" customFormat="false" ht="15" hidden="false" customHeight="false" outlineLevel="0" collapsed="false">
      <c r="A25" s="261" t="s">
        <v>421</v>
      </c>
      <c r="B25" s="262" t="n">
        <v>400</v>
      </c>
      <c r="C25" s="262" t="n">
        <v>252</v>
      </c>
      <c r="D25" s="262" t="n">
        <v>613</v>
      </c>
      <c r="E25" s="262" t="n">
        <v>1</v>
      </c>
      <c r="F25" s="262" t="n">
        <v>2389</v>
      </c>
      <c r="G25" s="262" t="n">
        <v>12178</v>
      </c>
      <c r="H25" s="262" t="n">
        <v>2354</v>
      </c>
      <c r="I25" s="262" t="n">
        <v>2320</v>
      </c>
      <c r="J25" s="262" t="n">
        <v>15330</v>
      </c>
      <c r="K25" s="262" t="n">
        <v>17456</v>
      </c>
      <c r="L25" s="262" t="n">
        <v>2223</v>
      </c>
      <c r="M25" s="262" t="n">
        <v>6367</v>
      </c>
      <c r="N25" s="262" t="n">
        <v>11459</v>
      </c>
      <c r="O25" s="262" t="n">
        <v>3</v>
      </c>
      <c r="P25" s="262" t="n">
        <v>4168</v>
      </c>
      <c r="Q25" s="262" t="n">
        <v>650</v>
      </c>
      <c r="R25" s="262" t="n">
        <v>19066</v>
      </c>
      <c r="S25" s="262" t="n">
        <v>461</v>
      </c>
      <c r="T25" s="262" t="n">
        <v>1113</v>
      </c>
      <c r="U25" s="262" t="n">
        <v>29</v>
      </c>
      <c r="V25" s="262" t="n">
        <v>6</v>
      </c>
      <c r="W25" s="262" t="n">
        <v>29</v>
      </c>
      <c r="X25" s="262" t="n">
        <v>106</v>
      </c>
      <c r="Y25" s="262" t="n">
        <v>1459</v>
      </c>
      <c r="Z25" s="262" t="n">
        <v>4224</v>
      </c>
      <c r="AA25" s="262" t="n">
        <v>1711</v>
      </c>
      <c r="AB25" s="262" t="n">
        <v>4595</v>
      </c>
      <c r="AC25" s="262" t="n">
        <v>347</v>
      </c>
      <c r="AD25" s="262" t="n">
        <v>33</v>
      </c>
      <c r="AE25" s="262" t="n">
        <v>2080</v>
      </c>
      <c r="AF25" s="262" t="n">
        <v>1183</v>
      </c>
      <c r="AG25" s="263" t="n">
        <v>0</v>
      </c>
      <c r="AH25" s="264" t="n">
        <v>114605</v>
      </c>
      <c r="AI25" s="264" t="n">
        <f aca="false">AJ25+AP25+AW25</f>
        <v>61534</v>
      </c>
      <c r="AJ25" s="265" t="n">
        <v>53113</v>
      </c>
      <c r="AK25" s="265" t="n">
        <v>52803</v>
      </c>
      <c r="AL25" s="265" t="n">
        <v>310</v>
      </c>
      <c r="AM25" s="265" t="n">
        <v>0</v>
      </c>
      <c r="AN25" s="265" t="n">
        <v>310</v>
      </c>
      <c r="AO25" s="266" t="n">
        <v>0</v>
      </c>
      <c r="AP25" s="265" t="n">
        <v>8421</v>
      </c>
      <c r="AQ25" s="262" t="n">
        <v>8356</v>
      </c>
      <c r="AR25" s="266" t="n">
        <v>65</v>
      </c>
      <c r="AS25" s="265" t="n">
        <v>0</v>
      </c>
      <c r="AT25" s="265" t="n">
        <v>0</v>
      </c>
      <c r="AU25" s="267" t="n">
        <v>176139</v>
      </c>
      <c r="AV25" s="268" t="n">
        <v>0</v>
      </c>
      <c r="AW25" s="266" t="n">
        <v>0</v>
      </c>
      <c r="AX25" s="265"/>
    </row>
    <row r="26" customFormat="false" ht="15" hidden="false" customHeight="false" outlineLevel="0" collapsed="false">
      <c r="A26" s="261" t="s">
        <v>422</v>
      </c>
      <c r="B26" s="262" t="n">
        <v>20197</v>
      </c>
      <c r="C26" s="262" t="n">
        <v>7018</v>
      </c>
      <c r="D26" s="262" t="n">
        <v>282</v>
      </c>
      <c r="E26" s="262" t="n">
        <v>226</v>
      </c>
      <c r="F26" s="262" t="n">
        <v>30046</v>
      </c>
      <c r="G26" s="262" t="n">
        <v>80257</v>
      </c>
      <c r="H26" s="262" t="n">
        <v>26015</v>
      </c>
      <c r="I26" s="262" t="n">
        <v>8794</v>
      </c>
      <c r="J26" s="262" t="n">
        <v>28242</v>
      </c>
      <c r="K26" s="262" t="n">
        <v>70323</v>
      </c>
      <c r="L26" s="262" t="n">
        <v>10457</v>
      </c>
      <c r="M26" s="262" t="n">
        <v>50818</v>
      </c>
      <c r="N26" s="262" t="n">
        <v>20160</v>
      </c>
      <c r="O26" s="262" t="n">
        <v>56</v>
      </c>
      <c r="P26" s="262" t="n">
        <v>62647</v>
      </c>
      <c r="Q26" s="262" t="n">
        <v>7276</v>
      </c>
      <c r="R26" s="262" t="n">
        <v>62647</v>
      </c>
      <c r="S26" s="262" t="n">
        <v>1444</v>
      </c>
      <c r="T26" s="262" t="n">
        <v>8775</v>
      </c>
      <c r="U26" s="262" t="n">
        <v>56</v>
      </c>
      <c r="V26" s="262" t="n">
        <v>833</v>
      </c>
      <c r="W26" s="262" t="n">
        <v>444</v>
      </c>
      <c r="X26" s="262" t="n">
        <v>555</v>
      </c>
      <c r="Y26" s="262" t="n">
        <v>1166</v>
      </c>
      <c r="Z26" s="262" t="n">
        <v>42765</v>
      </c>
      <c r="AA26" s="262" t="n">
        <v>4443</v>
      </c>
      <c r="AB26" s="262" t="n">
        <v>1111</v>
      </c>
      <c r="AC26" s="262" t="n">
        <v>1777</v>
      </c>
      <c r="AD26" s="262" t="n">
        <v>4721</v>
      </c>
      <c r="AE26" s="262" t="n">
        <v>1111</v>
      </c>
      <c r="AF26" s="262" t="n">
        <v>611</v>
      </c>
      <c r="AG26" s="263" t="n">
        <v>111</v>
      </c>
      <c r="AH26" s="264" t="n">
        <v>555384</v>
      </c>
      <c r="AI26" s="264" t="n">
        <f aca="false">AJ26+AP26+AW26</f>
        <v>803687</v>
      </c>
      <c r="AJ26" s="265" t="n">
        <v>817687</v>
      </c>
      <c r="AK26" s="265" t="n">
        <v>518812</v>
      </c>
      <c r="AL26" s="265" t="n">
        <v>135811</v>
      </c>
      <c r="AM26" s="265" t="n">
        <v>135811</v>
      </c>
      <c r="AN26" s="265" t="n">
        <v>0</v>
      </c>
      <c r="AO26" s="266" t="n">
        <v>163064</v>
      </c>
      <c r="AP26" s="265" t="n">
        <v>0</v>
      </c>
      <c r="AQ26" s="262" t="n">
        <v>0</v>
      </c>
      <c r="AR26" s="266" t="n">
        <v>0</v>
      </c>
      <c r="AS26" s="265" t="n">
        <v>80000</v>
      </c>
      <c r="AT26" s="265" t="n">
        <v>0</v>
      </c>
      <c r="AU26" s="267" t="n">
        <v>1359071</v>
      </c>
      <c r="AV26" s="268" t="n">
        <v>94000</v>
      </c>
      <c r="AW26" s="266" t="n">
        <v>-14000</v>
      </c>
      <c r="AX26" s="265"/>
    </row>
    <row r="27" customFormat="false" ht="15" hidden="false" customHeight="false" outlineLevel="0" collapsed="false">
      <c r="A27" s="261" t="s">
        <v>423</v>
      </c>
      <c r="B27" s="262" t="n">
        <v>2737</v>
      </c>
      <c r="C27" s="262" t="n">
        <v>1410</v>
      </c>
      <c r="D27" s="262" t="n">
        <v>5747</v>
      </c>
      <c r="E27" s="262" t="n">
        <v>12</v>
      </c>
      <c r="F27" s="262" t="n">
        <v>2580</v>
      </c>
      <c r="G27" s="262" t="n">
        <v>19644</v>
      </c>
      <c r="H27" s="262" t="n">
        <v>952</v>
      </c>
      <c r="I27" s="262" t="n">
        <v>528</v>
      </c>
      <c r="J27" s="262" t="n">
        <v>1536</v>
      </c>
      <c r="K27" s="262" t="n">
        <v>8249</v>
      </c>
      <c r="L27" s="262" t="n">
        <v>449</v>
      </c>
      <c r="M27" s="262" t="n">
        <v>2192</v>
      </c>
      <c r="N27" s="262" t="n">
        <v>710</v>
      </c>
      <c r="O27" s="262" t="n">
        <v>38</v>
      </c>
      <c r="P27" s="262" t="n">
        <v>14008</v>
      </c>
      <c r="Q27" s="262" t="n">
        <v>773</v>
      </c>
      <c r="R27" s="262" t="n">
        <v>1000</v>
      </c>
      <c r="S27" s="262" t="n">
        <v>516</v>
      </c>
      <c r="T27" s="262" t="n">
        <v>82</v>
      </c>
      <c r="U27" s="262" t="n">
        <v>7</v>
      </c>
      <c r="V27" s="262" t="n">
        <v>17</v>
      </c>
      <c r="W27" s="262" t="n">
        <v>38</v>
      </c>
      <c r="X27" s="262" t="n">
        <v>48</v>
      </c>
      <c r="Y27" s="262" t="n">
        <v>125</v>
      </c>
      <c r="Z27" s="262" t="n">
        <v>3758</v>
      </c>
      <c r="AA27" s="262" t="n">
        <v>140</v>
      </c>
      <c r="AB27" s="262" t="n">
        <v>68</v>
      </c>
      <c r="AC27" s="262" t="n">
        <v>70</v>
      </c>
      <c r="AD27" s="262" t="n">
        <v>1701</v>
      </c>
      <c r="AE27" s="262" t="n">
        <v>8008</v>
      </c>
      <c r="AF27" s="262" t="n">
        <v>35</v>
      </c>
      <c r="AG27" s="263" t="n">
        <v>0</v>
      </c>
      <c r="AH27" s="264" t="n">
        <v>77178</v>
      </c>
      <c r="AI27" s="264" t="n">
        <f aca="false">AJ27+AP27+AW27</f>
        <v>1131893</v>
      </c>
      <c r="AJ27" s="265" t="n">
        <v>1302747</v>
      </c>
      <c r="AK27" s="265" t="n">
        <v>147452</v>
      </c>
      <c r="AL27" s="265" t="n">
        <v>1085193</v>
      </c>
      <c r="AM27" s="265" t="n">
        <v>1085193</v>
      </c>
      <c r="AN27" s="265" t="n">
        <v>0</v>
      </c>
      <c r="AO27" s="266" t="n">
        <v>70102</v>
      </c>
      <c r="AP27" s="265" t="n">
        <v>0</v>
      </c>
      <c r="AQ27" s="262" t="n">
        <v>0</v>
      </c>
      <c r="AR27" s="266" t="n">
        <v>0</v>
      </c>
      <c r="AS27" s="265" t="n">
        <v>36996</v>
      </c>
      <c r="AT27" s="265" t="n">
        <v>24093</v>
      </c>
      <c r="AU27" s="267" t="n">
        <v>1209071</v>
      </c>
      <c r="AV27" s="268" t="n">
        <v>207850</v>
      </c>
      <c r="AW27" s="266" t="n">
        <v>-170854</v>
      </c>
      <c r="AX27" s="265"/>
    </row>
    <row r="28" customFormat="false" ht="15" hidden="false" customHeight="false" outlineLevel="0" collapsed="false">
      <c r="A28" s="261" t="s">
        <v>268</v>
      </c>
      <c r="B28" s="262" t="n">
        <v>454</v>
      </c>
      <c r="C28" s="262" t="n">
        <v>71</v>
      </c>
      <c r="D28" s="262" t="n">
        <v>98</v>
      </c>
      <c r="E28" s="262" t="n">
        <v>2</v>
      </c>
      <c r="F28" s="262" t="n">
        <v>829</v>
      </c>
      <c r="G28" s="262" t="n">
        <v>1007</v>
      </c>
      <c r="H28" s="262" t="n">
        <v>380</v>
      </c>
      <c r="I28" s="262" t="n">
        <v>382</v>
      </c>
      <c r="J28" s="262" t="n">
        <v>464</v>
      </c>
      <c r="K28" s="262" t="n">
        <v>435</v>
      </c>
      <c r="L28" s="262" t="n">
        <v>133</v>
      </c>
      <c r="M28" s="262" t="n">
        <v>711</v>
      </c>
      <c r="N28" s="262" t="n">
        <v>320</v>
      </c>
      <c r="O28" s="262" t="n">
        <v>4</v>
      </c>
      <c r="P28" s="262" t="n">
        <v>2114</v>
      </c>
      <c r="Q28" s="262" t="n">
        <v>45</v>
      </c>
      <c r="R28" s="262" t="n">
        <v>1127</v>
      </c>
      <c r="S28" s="262" t="n">
        <v>32</v>
      </c>
      <c r="T28" s="262" t="n">
        <v>82</v>
      </c>
      <c r="U28" s="262" t="n">
        <v>3</v>
      </c>
      <c r="V28" s="262" t="n">
        <v>3</v>
      </c>
      <c r="W28" s="262" t="n">
        <v>9</v>
      </c>
      <c r="X28" s="262" t="n">
        <v>4</v>
      </c>
      <c r="Y28" s="262" t="n">
        <v>4</v>
      </c>
      <c r="Z28" s="262" t="n">
        <v>1138</v>
      </c>
      <c r="AA28" s="262" t="n">
        <v>10</v>
      </c>
      <c r="AB28" s="262" t="n">
        <v>6</v>
      </c>
      <c r="AC28" s="262" t="n">
        <v>1</v>
      </c>
      <c r="AD28" s="262" t="n">
        <v>581</v>
      </c>
      <c r="AE28" s="262" t="n">
        <v>529</v>
      </c>
      <c r="AF28" s="262" t="n">
        <v>1</v>
      </c>
      <c r="AG28" s="263" t="n">
        <v>4</v>
      </c>
      <c r="AH28" s="264" t="n">
        <v>10983</v>
      </c>
      <c r="AI28" s="264" t="n">
        <f aca="false">AJ28+AP28+AW28</f>
        <v>1243864</v>
      </c>
      <c r="AJ28" s="265" t="n">
        <v>1243864</v>
      </c>
      <c r="AK28" s="265" t="n">
        <v>147758</v>
      </c>
      <c r="AL28" s="265" t="n">
        <v>1017854</v>
      </c>
      <c r="AM28" s="265" t="n">
        <v>1017854</v>
      </c>
      <c r="AN28" s="265" t="n">
        <v>0</v>
      </c>
      <c r="AO28" s="266" t="n">
        <v>78252</v>
      </c>
      <c r="AP28" s="265" t="n">
        <v>0</v>
      </c>
      <c r="AQ28" s="262" t="n">
        <v>0</v>
      </c>
      <c r="AR28" s="266" t="n">
        <v>0</v>
      </c>
      <c r="AS28" s="265" t="n">
        <v>0</v>
      </c>
      <c r="AT28" s="265" t="n">
        <v>0</v>
      </c>
      <c r="AU28" s="267" t="n">
        <v>1254847</v>
      </c>
      <c r="AV28" s="268" t="n">
        <v>0</v>
      </c>
      <c r="AW28" s="266" t="n">
        <v>0</v>
      </c>
      <c r="AX28" s="265"/>
    </row>
    <row r="29" customFormat="false" ht="15" hidden="false" customHeight="false" outlineLevel="0" collapsed="false">
      <c r="A29" s="261" t="s">
        <v>269</v>
      </c>
      <c r="B29" s="262" t="n">
        <v>159</v>
      </c>
      <c r="C29" s="262" t="n">
        <v>50</v>
      </c>
      <c r="D29" s="262" t="n">
        <v>0</v>
      </c>
      <c r="E29" s="262" t="n">
        <v>0</v>
      </c>
      <c r="F29" s="262" t="n">
        <v>50</v>
      </c>
      <c r="G29" s="262" t="n">
        <v>350</v>
      </c>
      <c r="H29" s="262" t="n">
        <v>32</v>
      </c>
      <c r="I29" s="262" t="n">
        <v>14</v>
      </c>
      <c r="J29" s="262" t="n">
        <v>78</v>
      </c>
      <c r="K29" s="262" t="n">
        <v>139</v>
      </c>
      <c r="L29" s="262" t="n">
        <v>12</v>
      </c>
      <c r="M29" s="262" t="n">
        <v>77</v>
      </c>
      <c r="N29" s="262" t="n">
        <v>48</v>
      </c>
      <c r="O29" s="262" t="n">
        <v>0</v>
      </c>
      <c r="P29" s="262" t="n">
        <v>1205</v>
      </c>
      <c r="Q29" s="262" t="n">
        <v>2</v>
      </c>
      <c r="R29" s="262" t="n">
        <v>76</v>
      </c>
      <c r="S29" s="262" t="n">
        <v>17</v>
      </c>
      <c r="T29" s="262" t="n">
        <v>5</v>
      </c>
      <c r="U29" s="262" t="n">
        <v>0</v>
      </c>
      <c r="V29" s="262" t="n">
        <v>2</v>
      </c>
      <c r="W29" s="262" t="n">
        <v>1</v>
      </c>
      <c r="X29" s="262" t="n">
        <v>9</v>
      </c>
      <c r="Y29" s="262" t="n">
        <v>12</v>
      </c>
      <c r="Z29" s="262" t="n">
        <v>452</v>
      </c>
      <c r="AA29" s="262" t="n">
        <v>26</v>
      </c>
      <c r="AB29" s="262" t="n">
        <v>5</v>
      </c>
      <c r="AC29" s="262" t="n">
        <v>57</v>
      </c>
      <c r="AD29" s="262" t="n">
        <v>184</v>
      </c>
      <c r="AE29" s="262" t="n">
        <v>1000</v>
      </c>
      <c r="AF29" s="262" t="n">
        <v>2</v>
      </c>
      <c r="AG29" s="263" t="n">
        <v>0</v>
      </c>
      <c r="AH29" s="264" t="n">
        <v>4064</v>
      </c>
      <c r="AI29" s="264" t="n">
        <f aca="false">AJ29+AP29+AW29</f>
        <v>140877</v>
      </c>
      <c r="AJ29" s="265" t="n">
        <v>140877</v>
      </c>
      <c r="AK29" s="265" t="n">
        <v>38886</v>
      </c>
      <c r="AL29" s="265" t="n">
        <v>87992</v>
      </c>
      <c r="AM29" s="265" t="n">
        <v>87992</v>
      </c>
      <c r="AN29" s="265" t="n">
        <v>0</v>
      </c>
      <c r="AO29" s="266" t="n">
        <v>13999</v>
      </c>
      <c r="AP29" s="265" t="n">
        <v>0</v>
      </c>
      <c r="AQ29" s="262" t="n">
        <v>0</v>
      </c>
      <c r="AR29" s="266" t="n">
        <v>0</v>
      </c>
      <c r="AS29" s="265" t="n">
        <v>0</v>
      </c>
      <c r="AT29" s="265" t="n">
        <v>0</v>
      </c>
      <c r="AU29" s="267" t="n">
        <v>144941</v>
      </c>
      <c r="AV29" s="268" t="n">
        <v>0</v>
      </c>
      <c r="AW29" s="266" t="n">
        <v>0</v>
      </c>
      <c r="AX29" s="265"/>
    </row>
    <row r="30" customFormat="false" ht="15" hidden="false" customHeight="false" outlineLevel="0" collapsed="false">
      <c r="A30" s="261" t="s">
        <v>270</v>
      </c>
      <c r="B30" s="262" t="n">
        <v>600</v>
      </c>
      <c r="C30" s="262" t="n">
        <v>11927</v>
      </c>
      <c r="D30" s="262" t="n">
        <v>37</v>
      </c>
      <c r="E30" s="262" t="n">
        <v>15</v>
      </c>
      <c r="F30" s="262" t="n">
        <v>3253</v>
      </c>
      <c r="G30" s="262" t="n">
        <v>72846</v>
      </c>
      <c r="H30" s="262" t="n">
        <v>3349</v>
      </c>
      <c r="I30" s="262" t="n">
        <v>6884</v>
      </c>
      <c r="J30" s="262" t="n">
        <v>2470</v>
      </c>
      <c r="K30" s="262" t="n">
        <v>3278</v>
      </c>
      <c r="L30" s="262" t="n">
        <v>1005</v>
      </c>
      <c r="M30" s="262" t="n">
        <v>7488</v>
      </c>
      <c r="N30" s="262" t="n">
        <v>314</v>
      </c>
      <c r="O30" s="262" t="n">
        <v>0</v>
      </c>
      <c r="P30" s="262" t="n">
        <v>7112</v>
      </c>
      <c r="Q30" s="262" t="n">
        <v>0</v>
      </c>
      <c r="R30" s="262" t="n">
        <v>448</v>
      </c>
      <c r="S30" s="262" t="n">
        <v>28</v>
      </c>
      <c r="T30" s="262" t="n">
        <v>274</v>
      </c>
      <c r="U30" s="262" t="n">
        <v>26</v>
      </c>
      <c r="V30" s="262" t="n">
        <v>0</v>
      </c>
      <c r="W30" s="262" t="n">
        <v>30</v>
      </c>
      <c r="X30" s="262" t="n">
        <v>281</v>
      </c>
      <c r="Y30" s="262" t="n">
        <v>56</v>
      </c>
      <c r="Z30" s="262" t="n">
        <v>444</v>
      </c>
      <c r="AA30" s="262" t="n">
        <v>48</v>
      </c>
      <c r="AB30" s="262" t="n">
        <v>111</v>
      </c>
      <c r="AC30" s="262" t="n">
        <v>0</v>
      </c>
      <c r="AD30" s="262" t="n">
        <v>8152</v>
      </c>
      <c r="AE30" s="262" t="n">
        <v>15</v>
      </c>
      <c r="AF30" s="262" t="n">
        <v>150</v>
      </c>
      <c r="AG30" s="263" t="n">
        <v>40</v>
      </c>
      <c r="AH30" s="264" t="n">
        <v>130681</v>
      </c>
      <c r="AI30" s="264" t="n">
        <f aca="false">AJ30+AP30+AW30</f>
        <v>47158</v>
      </c>
      <c r="AJ30" s="265" t="n">
        <v>53365</v>
      </c>
      <c r="AK30" s="265" t="n">
        <v>0</v>
      </c>
      <c r="AL30" s="265" t="n">
        <v>53365</v>
      </c>
      <c r="AM30" s="265" t="n">
        <v>0</v>
      </c>
      <c r="AN30" s="265" t="n">
        <v>53365</v>
      </c>
      <c r="AO30" s="266" t="n">
        <v>0</v>
      </c>
      <c r="AP30" s="265" t="n">
        <v>0</v>
      </c>
      <c r="AQ30" s="262" t="n">
        <v>0</v>
      </c>
      <c r="AR30" s="266" t="n">
        <v>0</v>
      </c>
      <c r="AS30" s="265" t="n">
        <v>5077</v>
      </c>
      <c r="AT30" s="265" t="n">
        <v>2724</v>
      </c>
      <c r="AU30" s="267" t="n">
        <v>177839</v>
      </c>
      <c r="AV30" s="268" t="n">
        <v>11284</v>
      </c>
      <c r="AW30" s="266" t="n">
        <v>-6207</v>
      </c>
      <c r="AX30" s="265"/>
    </row>
    <row r="31" customFormat="false" ht="15" hidden="false" customHeight="false" outlineLevel="0" collapsed="false">
      <c r="A31" s="261" t="s">
        <v>424</v>
      </c>
      <c r="B31" s="262" t="n">
        <v>6710</v>
      </c>
      <c r="C31" s="262" t="n">
        <v>4001</v>
      </c>
      <c r="D31" s="262" t="n">
        <v>1466</v>
      </c>
      <c r="E31" s="262" t="n">
        <v>5</v>
      </c>
      <c r="F31" s="262" t="n">
        <v>12641</v>
      </c>
      <c r="G31" s="262" t="n">
        <v>40120</v>
      </c>
      <c r="H31" s="262" t="n">
        <v>6731</v>
      </c>
      <c r="I31" s="262" t="n">
        <v>11093</v>
      </c>
      <c r="J31" s="262" t="n">
        <v>11952</v>
      </c>
      <c r="K31" s="262" t="n">
        <v>11845</v>
      </c>
      <c r="L31" s="262" t="n">
        <v>2555</v>
      </c>
      <c r="M31" s="262" t="n">
        <v>19682</v>
      </c>
      <c r="N31" s="262" t="n">
        <v>8500</v>
      </c>
      <c r="O31" s="262" t="n">
        <v>108</v>
      </c>
      <c r="P31" s="262" t="n">
        <v>18146</v>
      </c>
      <c r="Q31" s="262" t="n">
        <v>8101</v>
      </c>
      <c r="R31" s="262" t="n">
        <v>26416</v>
      </c>
      <c r="S31" s="262" t="n">
        <v>324</v>
      </c>
      <c r="T31" s="262" t="n">
        <v>3896</v>
      </c>
      <c r="U31" s="262" t="n">
        <v>4</v>
      </c>
      <c r="V31" s="262" t="n">
        <v>412</v>
      </c>
      <c r="W31" s="262" t="n">
        <v>216</v>
      </c>
      <c r="X31" s="262" t="n">
        <v>281</v>
      </c>
      <c r="Y31" s="262" t="n">
        <v>635</v>
      </c>
      <c r="Z31" s="262" t="n">
        <v>13140</v>
      </c>
      <c r="AA31" s="262" t="n">
        <v>1841</v>
      </c>
      <c r="AB31" s="262" t="n">
        <v>192</v>
      </c>
      <c r="AC31" s="262" t="n">
        <v>392</v>
      </c>
      <c r="AD31" s="262" t="n">
        <v>2942</v>
      </c>
      <c r="AE31" s="262" t="n">
        <v>1774</v>
      </c>
      <c r="AF31" s="262" t="n">
        <v>102</v>
      </c>
      <c r="AG31" s="263" t="n">
        <v>62</v>
      </c>
      <c r="AH31" s="264" t="n">
        <v>216285</v>
      </c>
      <c r="AI31" s="264" t="n">
        <f aca="false">AJ31+AP31+AW31</f>
        <v>63465</v>
      </c>
      <c r="AJ31" s="265" t="n">
        <v>68838</v>
      </c>
      <c r="AK31" s="265" t="n">
        <v>63443</v>
      </c>
      <c r="AL31" s="265" t="n">
        <v>5395</v>
      </c>
      <c r="AM31" s="265" t="n">
        <v>0</v>
      </c>
      <c r="AN31" s="265" t="n">
        <v>5395</v>
      </c>
      <c r="AO31" s="266" t="n">
        <v>0</v>
      </c>
      <c r="AP31" s="265" t="n">
        <v>0</v>
      </c>
      <c r="AQ31" s="262" t="n">
        <v>0</v>
      </c>
      <c r="AR31" s="266" t="n">
        <v>0</v>
      </c>
      <c r="AS31" s="265" t="n">
        <v>9594</v>
      </c>
      <c r="AT31" s="265" t="n">
        <v>5135</v>
      </c>
      <c r="AU31" s="267" t="n">
        <v>279750</v>
      </c>
      <c r="AV31" s="268" t="n">
        <v>14967</v>
      </c>
      <c r="AW31" s="266" t="n">
        <v>-5373</v>
      </c>
      <c r="AX31" s="265"/>
    </row>
    <row r="32" customFormat="false" ht="15" hidden="false" customHeight="false" outlineLevel="0" collapsed="false">
      <c r="A32" s="261" t="s">
        <v>273</v>
      </c>
      <c r="B32" s="262" t="n">
        <v>606</v>
      </c>
      <c r="C32" s="262" t="n">
        <v>1860</v>
      </c>
      <c r="D32" s="262" t="n">
        <v>11</v>
      </c>
      <c r="E32" s="262" t="n">
        <v>6</v>
      </c>
      <c r="F32" s="262" t="n">
        <v>12</v>
      </c>
      <c r="G32" s="262" t="n">
        <v>487</v>
      </c>
      <c r="H32" s="262" t="n">
        <v>144</v>
      </c>
      <c r="I32" s="262" t="n">
        <v>245</v>
      </c>
      <c r="J32" s="262" t="n">
        <v>913</v>
      </c>
      <c r="K32" s="262" t="n">
        <v>1821</v>
      </c>
      <c r="L32" s="262" t="n">
        <v>94</v>
      </c>
      <c r="M32" s="262" t="n">
        <v>3306</v>
      </c>
      <c r="N32" s="262" t="n">
        <v>116</v>
      </c>
      <c r="O32" s="262" t="n">
        <v>9</v>
      </c>
      <c r="P32" s="262" t="n">
        <v>683</v>
      </c>
      <c r="Q32" s="262" t="n">
        <v>20</v>
      </c>
      <c r="R32" s="262" t="n">
        <v>2267</v>
      </c>
      <c r="S32" s="262" t="n">
        <v>95</v>
      </c>
      <c r="T32" s="262" t="n">
        <v>53</v>
      </c>
      <c r="U32" s="262" t="n">
        <v>3</v>
      </c>
      <c r="V32" s="262" t="n">
        <v>12</v>
      </c>
      <c r="W32" s="262" t="n">
        <v>6</v>
      </c>
      <c r="X32" s="262" t="n">
        <v>6</v>
      </c>
      <c r="Y32" s="262" t="n">
        <v>12</v>
      </c>
      <c r="Z32" s="262" t="n">
        <v>1007</v>
      </c>
      <c r="AA32" s="262" t="n">
        <v>49</v>
      </c>
      <c r="AB32" s="262" t="n">
        <v>5</v>
      </c>
      <c r="AC32" s="262" t="n">
        <v>46</v>
      </c>
      <c r="AD32" s="262" t="n">
        <v>52</v>
      </c>
      <c r="AE32" s="262" t="n">
        <v>21</v>
      </c>
      <c r="AF32" s="262" t="n">
        <v>50</v>
      </c>
      <c r="AG32" s="263" t="n">
        <v>8</v>
      </c>
      <c r="AH32" s="264" t="n">
        <v>14025</v>
      </c>
      <c r="AI32" s="264" t="n">
        <f aca="false">AJ32+AP32+AW32</f>
        <v>952889</v>
      </c>
      <c r="AJ32" s="265" t="n">
        <v>956109</v>
      </c>
      <c r="AK32" s="265" t="n">
        <v>4740</v>
      </c>
      <c r="AL32" s="265" t="n">
        <v>951369</v>
      </c>
      <c r="AM32" s="265" t="n">
        <v>0</v>
      </c>
      <c r="AN32" s="265" t="n">
        <v>951369</v>
      </c>
      <c r="AO32" s="266" t="n">
        <v>0</v>
      </c>
      <c r="AP32" s="265" t="n">
        <v>0</v>
      </c>
      <c r="AQ32" s="262" t="n">
        <v>0</v>
      </c>
      <c r="AR32" s="266" t="n">
        <v>0</v>
      </c>
      <c r="AS32" s="265" t="n">
        <v>29384</v>
      </c>
      <c r="AT32" s="265" t="n">
        <v>25196</v>
      </c>
      <c r="AU32" s="267" t="n">
        <v>966914</v>
      </c>
      <c r="AV32" s="268" t="n">
        <v>32604</v>
      </c>
      <c r="AW32" s="266" t="n">
        <v>-3220</v>
      </c>
      <c r="AX32" s="265"/>
    </row>
    <row r="33" customFormat="false" ht="15.75" hidden="false" customHeight="false" outlineLevel="0" collapsed="false">
      <c r="A33" s="270" t="s">
        <v>274</v>
      </c>
      <c r="B33" s="271" t="n">
        <v>0</v>
      </c>
      <c r="C33" s="271" t="n">
        <v>0</v>
      </c>
      <c r="D33" s="271" t="n">
        <v>0</v>
      </c>
      <c r="E33" s="271" t="n">
        <v>0</v>
      </c>
      <c r="F33" s="271" t="n">
        <v>0</v>
      </c>
      <c r="G33" s="271" t="n">
        <v>0</v>
      </c>
      <c r="H33" s="271" t="n">
        <v>0</v>
      </c>
      <c r="I33" s="271" t="n">
        <v>0</v>
      </c>
      <c r="J33" s="271" t="n">
        <v>0</v>
      </c>
      <c r="K33" s="271" t="n">
        <v>0</v>
      </c>
      <c r="L33" s="271" t="n">
        <v>0</v>
      </c>
      <c r="M33" s="271" t="n">
        <v>0</v>
      </c>
      <c r="N33" s="271" t="n">
        <v>0</v>
      </c>
      <c r="O33" s="271" t="n">
        <v>0</v>
      </c>
      <c r="P33" s="271" t="n">
        <v>0</v>
      </c>
      <c r="Q33" s="271" t="n">
        <v>0</v>
      </c>
      <c r="R33" s="271" t="n">
        <v>0</v>
      </c>
      <c r="S33" s="271" t="n">
        <v>0</v>
      </c>
      <c r="T33" s="271" t="n">
        <v>0</v>
      </c>
      <c r="U33" s="271" t="n">
        <v>0</v>
      </c>
      <c r="V33" s="271" t="n">
        <v>0</v>
      </c>
      <c r="W33" s="271" t="n">
        <v>0</v>
      </c>
      <c r="X33" s="271" t="n">
        <v>0</v>
      </c>
      <c r="Y33" s="271" t="n">
        <v>0</v>
      </c>
      <c r="Z33" s="271" t="n">
        <v>0</v>
      </c>
      <c r="AA33" s="271" t="n">
        <v>0</v>
      </c>
      <c r="AB33" s="271" t="n">
        <v>0</v>
      </c>
      <c r="AC33" s="271" t="n">
        <v>0</v>
      </c>
      <c r="AD33" s="271" t="n">
        <v>0</v>
      </c>
      <c r="AE33" s="271" t="n">
        <v>0</v>
      </c>
      <c r="AF33" s="271" t="n">
        <v>0</v>
      </c>
      <c r="AG33" s="272" t="n">
        <v>0</v>
      </c>
      <c r="AH33" s="273" t="n">
        <v>0</v>
      </c>
      <c r="AI33" s="273" t="n">
        <f aca="false">AJ33+AP33+AW33</f>
        <v>39264</v>
      </c>
      <c r="AJ33" s="265" t="n">
        <v>39264</v>
      </c>
      <c r="AK33" s="265" t="n">
        <v>0</v>
      </c>
      <c r="AL33" s="265" t="n">
        <v>0</v>
      </c>
      <c r="AM33" s="265" t="n">
        <v>0</v>
      </c>
      <c r="AN33" s="265" t="n">
        <v>0</v>
      </c>
      <c r="AO33" s="266" t="n">
        <v>39264</v>
      </c>
      <c r="AP33" s="265" t="n">
        <v>0</v>
      </c>
      <c r="AQ33" s="262" t="n">
        <v>0</v>
      </c>
      <c r="AR33" s="266" t="n">
        <v>0</v>
      </c>
      <c r="AS33" s="265" t="n">
        <v>0</v>
      </c>
      <c r="AT33" s="265" t="n">
        <v>0</v>
      </c>
      <c r="AU33" s="267" t="n">
        <v>39264</v>
      </c>
      <c r="AV33" s="268" t="n">
        <v>0</v>
      </c>
      <c r="AW33" s="266" t="n">
        <v>0</v>
      </c>
      <c r="AX33" s="265"/>
    </row>
    <row r="34" customFormat="false" ht="15" hidden="false" customHeight="false" outlineLevel="0" collapsed="false">
      <c r="A34" s="261" t="s">
        <v>275</v>
      </c>
      <c r="B34" s="265" t="n">
        <v>964553</v>
      </c>
      <c r="C34" s="265" t="n">
        <v>2037441</v>
      </c>
      <c r="D34" s="265" t="n">
        <v>591190</v>
      </c>
      <c r="E34" s="265" t="n">
        <v>15423</v>
      </c>
      <c r="F34" s="265" t="n">
        <v>1820650</v>
      </c>
      <c r="G34" s="265" t="n">
        <v>3134831</v>
      </c>
      <c r="H34" s="265" t="n">
        <v>701840</v>
      </c>
      <c r="I34" s="265" t="n">
        <v>721325</v>
      </c>
      <c r="J34" s="265" t="n">
        <v>1357015</v>
      </c>
      <c r="K34" s="265" t="n">
        <v>3794680</v>
      </c>
      <c r="L34" s="265" t="n">
        <v>470805</v>
      </c>
      <c r="M34" s="265" t="n">
        <v>1184297</v>
      </c>
      <c r="N34" s="265" t="n">
        <v>3077715</v>
      </c>
      <c r="O34" s="265" t="n">
        <v>13735</v>
      </c>
      <c r="P34" s="265" t="n">
        <v>1085261</v>
      </c>
      <c r="Q34" s="265" t="n">
        <v>141451</v>
      </c>
      <c r="R34" s="265" t="n">
        <v>1115009</v>
      </c>
      <c r="S34" s="265" t="n">
        <v>17045</v>
      </c>
      <c r="T34" s="265" t="n">
        <v>104195</v>
      </c>
      <c r="U34" s="265" t="n">
        <v>32569</v>
      </c>
      <c r="V34" s="265" t="n">
        <v>5343</v>
      </c>
      <c r="W34" s="265" t="n">
        <v>12073</v>
      </c>
      <c r="X34" s="265" t="n">
        <v>6758</v>
      </c>
      <c r="Y34" s="265" t="n">
        <v>86952</v>
      </c>
      <c r="Z34" s="265" t="n">
        <v>613876</v>
      </c>
      <c r="AA34" s="265" t="n">
        <v>583537</v>
      </c>
      <c r="AB34" s="265" t="n">
        <v>363606</v>
      </c>
      <c r="AC34" s="265" t="n">
        <v>62607</v>
      </c>
      <c r="AD34" s="265" t="n">
        <v>66640</v>
      </c>
      <c r="AE34" s="265" t="n">
        <v>92797</v>
      </c>
      <c r="AF34" s="265" t="n">
        <v>334922</v>
      </c>
      <c r="AG34" s="263" t="n">
        <v>19632</v>
      </c>
      <c r="AH34" s="264" t="n">
        <v>24863423</v>
      </c>
      <c r="AI34" s="264" t="n">
        <f aca="false">AJ34+AP34+AW34</f>
        <v>17173230</v>
      </c>
      <c r="AJ34" s="274" t="n">
        <v>13650964</v>
      </c>
      <c r="AK34" s="275" t="n">
        <v>9584969</v>
      </c>
      <c r="AL34" s="275" t="n">
        <v>3701314</v>
      </c>
      <c r="AM34" s="275" t="n">
        <v>2367394</v>
      </c>
      <c r="AN34" s="275" t="n">
        <v>1333920</v>
      </c>
      <c r="AO34" s="276" t="n">
        <v>364681</v>
      </c>
      <c r="AP34" s="275" t="n">
        <v>4080485</v>
      </c>
      <c r="AQ34" s="275" t="n">
        <v>3892948</v>
      </c>
      <c r="AR34" s="276" t="n">
        <v>187537</v>
      </c>
      <c r="AS34" s="275" t="n">
        <v>11514067</v>
      </c>
      <c r="AT34" s="275" t="n">
        <v>4792185</v>
      </c>
      <c r="AU34" s="277" t="n">
        <v>42036653</v>
      </c>
      <c r="AV34" s="278" t="n">
        <v>12072286</v>
      </c>
      <c r="AW34" s="276" t="n">
        <v>-558219</v>
      </c>
      <c r="AX34" s="265"/>
    </row>
    <row r="35" customFormat="false" ht="15" hidden="false" customHeight="false" outlineLevel="0" collapsed="false">
      <c r="A35" s="261" t="s">
        <v>276</v>
      </c>
      <c r="B35" s="265" t="n">
        <v>183496</v>
      </c>
      <c r="C35" s="265" t="n">
        <v>63361</v>
      </c>
      <c r="D35" s="265" t="n">
        <v>76525</v>
      </c>
      <c r="E35" s="265" t="n">
        <v>3314</v>
      </c>
      <c r="F35" s="265" t="n">
        <v>322831</v>
      </c>
      <c r="G35" s="265" t="n">
        <v>994249</v>
      </c>
      <c r="H35" s="265" t="n">
        <v>218604</v>
      </c>
      <c r="I35" s="265" t="n">
        <v>161004</v>
      </c>
      <c r="J35" s="265" t="n">
        <v>296499</v>
      </c>
      <c r="K35" s="265" t="n">
        <v>309939</v>
      </c>
      <c r="L35" s="265" t="n">
        <v>113005</v>
      </c>
      <c r="M35" s="265" t="n">
        <v>686032</v>
      </c>
      <c r="N35" s="265" t="n">
        <v>668497</v>
      </c>
      <c r="O35" s="265" t="n">
        <v>55105</v>
      </c>
      <c r="P35" s="265" t="n">
        <v>526141</v>
      </c>
      <c r="Q35" s="265" t="n">
        <v>135842</v>
      </c>
      <c r="R35" s="265" t="n">
        <v>574521</v>
      </c>
      <c r="S35" s="265" t="n">
        <v>14131</v>
      </c>
      <c r="T35" s="265" t="n">
        <v>67018</v>
      </c>
      <c r="U35" s="265" t="n">
        <v>12424</v>
      </c>
      <c r="V35" s="265" t="n">
        <v>1563</v>
      </c>
      <c r="W35" s="265" t="n">
        <v>17314</v>
      </c>
      <c r="X35" s="265" t="n">
        <v>12243</v>
      </c>
      <c r="Y35" s="265" t="n">
        <v>80088</v>
      </c>
      <c r="Z35" s="265" t="n">
        <v>373208</v>
      </c>
      <c r="AA35" s="265" t="n">
        <v>529871</v>
      </c>
      <c r="AB35" s="265" t="n">
        <v>750618</v>
      </c>
      <c r="AC35" s="265" t="n">
        <v>103797</v>
      </c>
      <c r="AD35" s="265" t="n">
        <v>102868</v>
      </c>
      <c r="AE35" s="265" t="n">
        <v>213401</v>
      </c>
      <c r="AF35" s="265" t="n">
        <v>602300</v>
      </c>
      <c r="AG35" s="263" t="n">
        <v>17922</v>
      </c>
      <c r="AH35" s="264" t="n">
        <v>8287731</v>
      </c>
      <c r="AI35" s="264"/>
      <c r="AJ35" s="265" t="n">
        <v>0</v>
      </c>
      <c r="AK35" s="265" t="n">
        <v>0</v>
      </c>
      <c r="AL35" s="265" t="n">
        <v>0</v>
      </c>
      <c r="AM35" s="265" t="n">
        <v>0</v>
      </c>
      <c r="AN35" s="265" t="n">
        <v>0</v>
      </c>
      <c r="AO35" s="266" t="n">
        <v>0</v>
      </c>
      <c r="AP35" s="265"/>
      <c r="AQ35" s="265"/>
      <c r="AR35" s="266"/>
      <c r="AS35" s="265"/>
      <c r="AT35" s="265"/>
      <c r="AU35" s="267"/>
      <c r="AV35" s="268"/>
      <c r="AW35" s="266"/>
    </row>
    <row r="36" customFormat="false" ht="15" hidden="false" customHeight="false" outlineLevel="0" collapsed="false">
      <c r="A36" s="261" t="s">
        <v>440</v>
      </c>
      <c r="B36" s="265" t="n">
        <v>135620</v>
      </c>
      <c r="C36" s="265" t="n">
        <v>46829</v>
      </c>
      <c r="D36" s="265" t="n">
        <v>56559</v>
      </c>
      <c r="E36" s="265" t="n">
        <v>2441</v>
      </c>
      <c r="F36" s="265" t="n">
        <v>238601</v>
      </c>
      <c r="G36" s="265" t="n">
        <v>734849</v>
      </c>
      <c r="H36" s="265" t="n">
        <v>161568</v>
      </c>
      <c r="I36" s="265" t="n">
        <v>118997</v>
      </c>
      <c r="J36" s="265" t="n">
        <v>219140</v>
      </c>
      <c r="K36" s="265" t="n">
        <v>229073</v>
      </c>
      <c r="L36" s="265" t="n">
        <v>83521</v>
      </c>
      <c r="M36" s="265" t="n">
        <v>511616</v>
      </c>
      <c r="N36" s="265" t="n">
        <v>492814</v>
      </c>
      <c r="O36" s="265" t="n">
        <v>43137</v>
      </c>
      <c r="P36" s="265" t="n">
        <v>393797</v>
      </c>
      <c r="Q36" s="265" t="n">
        <v>100536</v>
      </c>
      <c r="R36" s="265" t="n">
        <v>426696</v>
      </c>
      <c r="S36" s="265" t="n">
        <v>10472</v>
      </c>
      <c r="T36" s="265" t="n">
        <v>49383</v>
      </c>
      <c r="U36" s="265" t="n">
        <v>9449</v>
      </c>
      <c r="V36" s="265" t="n">
        <v>1213</v>
      </c>
      <c r="W36" s="265" t="n">
        <v>12783</v>
      </c>
      <c r="X36" s="265" t="n">
        <v>9343</v>
      </c>
      <c r="Y36" s="265" t="n">
        <v>59567</v>
      </c>
      <c r="Z36" s="265" t="n">
        <v>279799</v>
      </c>
      <c r="AA36" s="265" t="n">
        <v>392671</v>
      </c>
      <c r="AB36" s="265" t="n">
        <v>556255</v>
      </c>
      <c r="AC36" s="265" t="n">
        <v>82213</v>
      </c>
      <c r="AD36" s="265" t="n">
        <v>76317</v>
      </c>
      <c r="AE36" s="265" t="n">
        <v>156829</v>
      </c>
      <c r="AF36" s="265" t="n">
        <v>356908</v>
      </c>
      <c r="AG36" s="263" t="n">
        <v>13174</v>
      </c>
      <c r="AH36" s="264" t="n">
        <v>6062170</v>
      </c>
      <c r="AI36" s="264"/>
      <c r="AJ36" s="265" t="n">
        <v>0</v>
      </c>
      <c r="AK36" s="265" t="n">
        <v>0</v>
      </c>
      <c r="AL36" s="265" t="n">
        <v>0</v>
      </c>
      <c r="AM36" s="265" t="n">
        <v>0</v>
      </c>
      <c r="AN36" s="265" t="n">
        <v>0</v>
      </c>
      <c r="AO36" s="266" t="n">
        <v>0</v>
      </c>
      <c r="AP36" s="265"/>
      <c r="AQ36" s="265"/>
      <c r="AR36" s="266"/>
      <c r="AS36" s="265"/>
      <c r="AT36" s="265"/>
      <c r="AU36" s="267"/>
      <c r="AV36" s="268"/>
      <c r="AW36" s="266"/>
    </row>
    <row r="37" customFormat="false" ht="15" hidden="false" customHeight="false" outlineLevel="0" collapsed="false">
      <c r="A37" s="261" t="s">
        <v>441</v>
      </c>
      <c r="B37" s="265" t="n">
        <v>47876</v>
      </c>
      <c r="C37" s="265" t="n">
        <v>16532</v>
      </c>
      <c r="D37" s="265" t="n">
        <v>19966</v>
      </c>
      <c r="E37" s="265" t="n">
        <v>873</v>
      </c>
      <c r="F37" s="265" t="n">
        <v>84230</v>
      </c>
      <c r="G37" s="265" t="n">
        <v>259400</v>
      </c>
      <c r="H37" s="265" t="n">
        <v>57036</v>
      </c>
      <c r="I37" s="265" t="n">
        <v>42007</v>
      </c>
      <c r="J37" s="265" t="n">
        <v>77359</v>
      </c>
      <c r="K37" s="265" t="n">
        <v>80866</v>
      </c>
      <c r="L37" s="265" t="n">
        <v>29484</v>
      </c>
      <c r="M37" s="265" t="n">
        <v>174416</v>
      </c>
      <c r="N37" s="265" t="n">
        <v>175683</v>
      </c>
      <c r="O37" s="265" t="n">
        <v>11968</v>
      </c>
      <c r="P37" s="265" t="n">
        <v>132344</v>
      </c>
      <c r="Q37" s="265" t="n">
        <v>35306</v>
      </c>
      <c r="R37" s="265" t="n">
        <v>147825</v>
      </c>
      <c r="S37" s="265" t="n">
        <v>3659</v>
      </c>
      <c r="T37" s="265" t="n">
        <v>17635</v>
      </c>
      <c r="U37" s="265" t="n">
        <v>2975</v>
      </c>
      <c r="V37" s="265" t="n">
        <v>350</v>
      </c>
      <c r="W37" s="265" t="n">
        <v>4531</v>
      </c>
      <c r="X37" s="265" t="n">
        <v>2900</v>
      </c>
      <c r="Y37" s="265" t="n">
        <v>20521</v>
      </c>
      <c r="Z37" s="265" t="n">
        <v>93409</v>
      </c>
      <c r="AA37" s="265" t="n">
        <v>137200</v>
      </c>
      <c r="AB37" s="265" t="n">
        <v>194363</v>
      </c>
      <c r="AC37" s="265" t="n">
        <v>21584</v>
      </c>
      <c r="AD37" s="265" t="n">
        <v>26551</v>
      </c>
      <c r="AE37" s="265" t="n">
        <v>56572</v>
      </c>
      <c r="AF37" s="265" t="n">
        <v>245392</v>
      </c>
      <c r="AG37" s="263" t="n">
        <v>4748</v>
      </c>
      <c r="AH37" s="264" t="n">
        <v>2225561</v>
      </c>
      <c r="AI37" s="264"/>
      <c r="AJ37" s="265" t="n">
        <v>0</v>
      </c>
      <c r="AK37" s="265" t="n">
        <v>0</v>
      </c>
      <c r="AL37" s="265" t="n">
        <v>0</v>
      </c>
      <c r="AM37" s="265" t="n">
        <v>0</v>
      </c>
      <c r="AN37" s="265" t="n">
        <v>0</v>
      </c>
      <c r="AO37" s="266" t="n">
        <v>0</v>
      </c>
      <c r="AP37" s="265"/>
      <c r="AQ37" s="265"/>
      <c r="AR37" s="266"/>
      <c r="AS37" s="265"/>
      <c r="AT37" s="265"/>
      <c r="AU37" s="267"/>
      <c r="AV37" s="268"/>
      <c r="AW37" s="266"/>
    </row>
    <row r="38" customFormat="false" ht="15" hidden="false" customHeight="false" outlineLevel="0" collapsed="false">
      <c r="A38" s="261" t="s">
        <v>280</v>
      </c>
      <c r="B38" s="265" t="n">
        <v>403539</v>
      </c>
      <c r="C38" s="265" t="n">
        <v>114145</v>
      </c>
      <c r="D38" s="265" t="n">
        <v>-19955</v>
      </c>
      <c r="E38" s="265" t="n">
        <v>5332</v>
      </c>
      <c r="F38" s="265" t="n">
        <v>227363</v>
      </c>
      <c r="G38" s="265" t="n">
        <v>43720</v>
      </c>
      <c r="H38" s="265" t="n">
        <v>123011</v>
      </c>
      <c r="I38" s="265" t="n">
        <v>67007</v>
      </c>
      <c r="J38" s="265" t="n">
        <v>40505</v>
      </c>
      <c r="K38" s="265" t="n">
        <v>268090</v>
      </c>
      <c r="L38" s="265" t="n">
        <v>54687</v>
      </c>
      <c r="M38" s="265" t="n">
        <v>178550</v>
      </c>
      <c r="N38" s="265" t="n">
        <v>129535</v>
      </c>
      <c r="O38" s="265" t="n">
        <v>5317</v>
      </c>
      <c r="P38" s="265" t="n">
        <v>1059762</v>
      </c>
      <c r="Q38" s="265" t="n">
        <v>147930</v>
      </c>
      <c r="R38" s="265" t="n">
        <v>731551</v>
      </c>
      <c r="S38" s="265" t="n">
        <v>9316</v>
      </c>
      <c r="T38" s="265" t="n">
        <v>88764</v>
      </c>
      <c r="U38" s="265" t="n">
        <v>70070</v>
      </c>
      <c r="V38" s="265" t="n">
        <v>7130</v>
      </c>
      <c r="W38" s="265" t="n">
        <v>9755</v>
      </c>
      <c r="X38" s="265" t="n">
        <v>3160</v>
      </c>
      <c r="Y38" s="265" t="n">
        <v>12481</v>
      </c>
      <c r="Z38" s="265" t="n">
        <v>344880</v>
      </c>
      <c r="AA38" s="265" t="n">
        <v>83933</v>
      </c>
      <c r="AB38" s="265" t="n">
        <v>109906</v>
      </c>
      <c r="AC38" s="265" t="n">
        <v>-14803</v>
      </c>
      <c r="AD38" s="265" t="n">
        <v>-7454</v>
      </c>
      <c r="AE38" s="265" t="n">
        <v>201038</v>
      </c>
      <c r="AF38" s="265" t="n">
        <v>29005</v>
      </c>
      <c r="AG38" s="263" t="n">
        <v>1913</v>
      </c>
      <c r="AH38" s="264" t="n">
        <v>4295533</v>
      </c>
      <c r="AI38" s="264"/>
      <c r="AJ38" s="265" t="n">
        <v>0</v>
      </c>
      <c r="AK38" s="265" t="n">
        <v>0</v>
      </c>
      <c r="AL38" s="265" t="n">
        <v>0</v>
      </c>
      <c r="AM38" s="265" t="n">
        <v>0</v>
      </c>
      <c r="AN38" s="265" t="n">
        <v>0</v>
      </c>
      <c r="AO38" s="266" t="n">
        <v>0</v>
      </c>
      <c r="AP38" s="265"/>
      <c r="AQ38" s="265"/>
      <c r="AR38" s="266"/>
      <c r="AS38" s="265"/>
      <c r="AT38" s="265"/>
      <c r="AU38" s="267"/>
      <c r="AV38" s="268"/>
      <c r="AW38" s="266"/>
    </row>
    <row r="39" customFormat="false" ht="15" hidden="false" customHeight="false" outlineLevel="0" collapsed="false">
      <c r="A39" s="261" t="s">
        <v>281</v>
      </c>
      <c r="B39" s="265"/>
      <c r="C39" s="265" t="n">
        <v>0</v>
      </c>
      <c r="D39" s="265"/>
      <c r="E39" s="265"/>
      <c r="F39" s="265"/>
      <c r="G39" s="265" t="n">
        <v>27743</v>
      </c>
      <c r="H39" s="265" t="n">
        <v>4218</v>
      </c>
      <c r="I39" s="265" t="n">
        <v>0</v>
      </c>
      <c r="J39" s="265" t="n">
        <v>13382</v>
      </c>
      <c r="K39" s="265" t="n">
        <v>20497</v>
      </c>
      <c r="L39" s="265" t="n">
        <v>453</v>
      </c>
      <c r="M39" s="265" t="n">
        <v>102970</v>
      </c>
      <c r="N39" s="265" t="n">
        <v>850671</v>
      </c>
      <c r="O39" s="265" t="n">
        <v>42123</v>
      </c>
      <c r="P39" s="265" t="n">
        <v>31531</v>
      </c>
      <c r="Q39" s="265" t="n">
        <v>182</v>
      </c>
      <c r="R39" s="265" t="n">
        <v>473141</v>
      </c>
      <c r="S39" s="265"/>
      <c r="T39" s="265"/>
      <c r="U39" s="265"/>
      <c r="V39" s="265" t="n">
        <v>1446</v>
      </c>
      <c r="W39" s="265"/>
      <c r="X39" s="265" t="n">
        <v>974</v>
      </c>
      <c r="Y39" s="265"/>
      <c r="Z39" s="265" t="n">
        <v>202288</v>
      </c>
      <c r="AA39" s="265" t="n">
        <v>2666</v>
      </c>
      <c r="AB39" s="265" t="n">
        <v>29220</v>
      </c>
      <c r="AC39" s="265" t="n">
        <v>8070</v>
      </c>
      <c r="AD39" s="265"/>
      <c r="AE39" s="265"/>
      <c r="AF39" s="265" t="n">
        <v>300</v>
      </c>
      <c r="AG39" s="263"/>
      <c r="AH39" s="264" t="n">
        <v>1811875</v>
      </c>
      <c r="AI39" s="264"/>
      <c r="AJ39" s="265" t="n">
        <v>0</v>
      </c>
      <c r="AK39" s="265" t="n">
        <v>0</v>
      </c>
      <c r="AL39" s="265" t="n">
        <v>0</v>
      </c>
      <c r="AM39" s="265" t="n">
        <v>0</v>
      </c>
      <c r="AN39" s="265" t="n">
        <v>0</v>
      </c>
      <c r="AO39" s="266" t="n">
        <v>0</v>
      </c>
      <c r="AP39" s="265"/>
      <c r="AQ39" s="265"/>
      <c r="AR39" s="266"/>
      <c r="AS39" s="265"/>
      <c r="AT39" s="265"/>
      <c r="AU39" s="267"/>
      <c r="AV39" s="268"/>
      <c r="AW39" s="266"/>
    </row>
    <row r="40" customFormat="false" ht="15" hidden="false" customHeight="false" outlineLevel="0" collapsed="false">
      <c r="A40" s="261" t="s">
        <v>282</v>
      </c>
      <c r="B40" s="265" t="n">
        <v>40677</v>
      </c>
      <c r="C40" s="265" t="n">
        <v>57495</v>
      </c>
      <c r="D40" s="265" t="n">
        <v>13559</v>
      </c>
      <c r="E40" s="265" t="n">
        <v>280</v>
      </c>
      <c r="F40" s="265" t="n">
        <v>45851</v>
      </c>
      <c r="G40" s="265" t="n">
        <v>74017</v>
      </c>
      <c r="H40" s="265" t="n">
        <v>16966</v>
      </c>
      <c r="I40" s="265" t="n">
        <v>18327</v>
      </c>
      <c r="J40" s="265" t="n">
        <v>21622</v>
      </c>
      <c r="K40" s="265" t="n">
        <v>39431</v>
      </c>
      <c r="L40" s="265" t="n">
        <v>9779</v>
      </c>
      <c r="M40" s="265" t="n">
        <v>39508</v>
      </c>
      <c r="N40" s="265" t="n">
        <v>27234</v>
      </c>
      <c r="O40" s="265" t="n">
        <v>251</v>
      </c>
      <c r="P40" s="265" t="n">
        <v>66698</v>
      </c>
      <c r="Q40" s="265" t="n">
        <v>6983</v>
      </c>
      <c r="R40" s="265" t="n">
        <v>37700</v>
      </c>
      <c r="S40" s="265" t="n">
        <v>1522</v>
      </c>
      <c r="T40" s="265" t="n">
        <v>7800</v>
      </c>
      <c r="U40" s="265" t="n">
        <v>1201</v>
      </c>
      <c r="V40" s="265" t="n">
        <v>1528</v>
      </c>
      <c r="W40" s="265" t="n">
        <v>694</v>
      </c>
      <c r="X40" s="265" t="n">
        <v>444</v>
      </c>
      <c r="Y40" s="265" t="n">
        <v>1328</v>
      </c>
      <c r="Z40" s="265" t="n">
        <v>33132</v>
      </c>
      <c r="AA40" s="265" t="n">
        <v>2306</v>
      </c>
      <c r="AB40" s="265" t="n">
        <v>1636</v>
      </c>
      <c r="AC40" s="265" t="n">
        <v>1115</v>
      </c>
      <c r="AD40" s="265" t="n">
        <v>3413</v>
      </c>
      <c r="AE40" s="265" t="n">
        <v>4557</v>
      </c>
      <c r="AF40" s="265" t="n">
        <v>421</v>
      </c>
      <c r="AG40" s="263" t="n">
        <v>68</v>
      </c>
      <c r="AH40" s="264" t="n">
        <v>577543</v>
      </c>
      <c r="AI40" s="264"/>
      <c r="AJ40" s="265" t="n">
        <v>0</v>
      </c>
      <c r="AK40" s="265" t="n">
        <v>0</v>
      </c>
      <c r="AL40" s="265" t="n">
        <v>0</v>
      </c>
      <c r="AM40" s="265" t="n">
        <v>0</v>
      </c>
      <c r="AN40" s="265" t="n">
        <v>0</v>
      </c>
      <c r="AO40" s="266" t="n">
        <v>0</v>
      </c>
      <c r="AP40" s="265"/>
      <c r="AQ40" s="265"/>
      <c r="AR40" s="266"/>
      <c r="AS40" s="265"/>
      <c r="AT40" s="265"/>
      <c r="AU40" s="267"/>
      <c r="AV40" s="268"/>
      <c r="AW40" s="266"/>
    </row>
    <row r="41" customFormat="false" ht="15" hidden="false" customHeight="false" outlineLevel="0" collapsed="false">
      <c r="A41" s="261" t="s">
        <v>283</v>
      </c>
      <c r="B41" s="265" t="n">
        <v>0</v>
      </c>
      <c r="C41" s="265" t="n">
        <v>0</v>
      </c>
      <c r="D41" s="265" t="n">
        <v>0</v>
      </c>
      <c r="E41" s="265" t="n">
        <v>0</v>
      </c>
      <c r="F41" s="265" t="n">
        <v>0</v>
      </c>
      <c r="G41" s="265" t="n">
        <v>483</v>
      </c>
      <c r="H41" s="265" t="n">
        <v>0</v>
      </c>
      <c r="I41" s="265" t="n">
        <v>0</v>
      </c>
      <c r="J41" s="265" t="n">
        <v>0</v>
      </c>
      <c r="K41" s="265" t="n">
        <v>0</v>
      </c>
      <c r="L41" s="265" t="n">
        <v>0</v>
      </c>
      <c r="M41" s="265" t="n">
        <v>0</v>
      </c>
      <c r="N41" s="265" t="n">
        <v>1240</v>
      </c>
      <c r="O41" s="265" t="n">
        <v>0</v>
      </c>
      <c r="P41" s="265" t="n">
        <v>0</v>
      </c>
      <c r="Q41" s="265" t="n">
        <v>0</v>
      </c>
      <c r="R41" s="265" t="n">
        <v>0</v>
      </c>
      <c r="S41" s="265" t="n">
        <v>0</v>
      </c>
      <c r="T41" s="265" t="n">
        <v>0</v>
      </c>
      <c r="U41" s="265" t="n">
        <v>0</v>
      </c>
      <c r="V41" s="265" t="n">
        <v>0</v>
      </c>
      <c r="W41" s="265" t="n">
        <v>0</v>
      </c>
      <c r="X41" s="265" t="n">
        <v>0</v>
      </c>
      <c r="Y41" s="265" t="n">
        <v>0</v>
      </c>
      <c r="Z41" s="265" t="n">
        <v>0</v>
      </c>
      <c r="AA41" s="265" t="n">
        <v>0</v>
      </c>
      <c r="AB41" s="265" t="n">
        <v>2066</v>
      </c>
      <c r="AC41" s="265" t="n">
        <v>0</v>
      </c>
      <c r="AD41" s="265" t="n">
        <v>0</v>
      </c>
      <c r="AE41" s="265" t="n">
        <v>0</v>
      </c>
      <c r="AF41" s="265" t="n">
        <v>100</v>
      </c>
      <c r="AG41" s="263" t="n">
        <v>271</v>
      </c>
      <c r="AH41" s="264" t="n">
        <v>4160</v>
      </c>
      <c r="AI41" s="264"/>
      <c r="AJ41" s="265" t="n">
        <v>0</v>
      </c>
      <c r="AK41" s="265" t="n">
        <v>0</v>
      </c>
      <c r="AL41" s="265" t="n">
        <v>0</v>
      </c>
      <c r="AM41" s="265" t="n">
        <v>0</v>
      </c>
      <c r="AN41" s="265" t="n">
        <v>0</v>
      </c>
      <c r="AO41" s="266" t="n">
        <v>0</v>
      </c>
      <c r="AP41" s="265"/>
      <c r="AQ41" s="265"/>
      <c r="AR41" s="266"/>
      <c r="AS41" s="265"/>
      <c r="AT41" s="265"/>
      <c r="AU41" s="267"/>
      <c r="AV41" s="268"/>
      <c r="AW41" s="266"/>
    </row>
    <row r="42" customFormat="false" ht="15" hidden="false" customHeight="false" outlineLevel="0" collapsed="false">
      <c r="A42" s="261" t="s">
        <v>442</v>
      </c>
      <c r="B42" s="265" t="n">
        <v>627712</v>
      </c>
      <c r="C42" s="265" t="n">
        <v>235001</v>
      </c>
      <c r="D42" s="265" t="n">
        <v>70129</v>
      </c>
      <c r="E42" s="265" t="n">
        <v>8926</v>
      </c>
      <c r="F42" s="265" t="n">
        <v>596045</v>
      </c>
      <c r="G42" s="265" t="n">
        <v>1139246</v>
      </c>
      <c r="H42" s="265" t="n">
        <v>362799</v>
      </c>
      <c r="I42" s="265" t="n">
        <v>246338</v>
      </c>
      <c r="J42" s="265" t="n">
        <v>372008</v>
      </c>
      <c r="K42" s="265" t="n">
        <v>637957</v>
      </c>
      <c r="L42" s="265" t="n">
        <v>177924</v>
      </c>
      <c r="M42" s="265" t="n">
        <v>1007060</v>
      </c>
      <c r="N42" s="265" t="n">
        <v>1674697</v>
      </c>
      <c r="O42" s="265" t="n">
        <v>102796</v>
      </c>
      <c r="P42" s="265" t="n">
        <v>1684132</v>
      </c>
      <c r="Q42" s="265" t="n">
        <v>290937</v>
      </c>
      <c r="R42" s="265" t="n">
        <v>1816913</v>
      </c>
      <c r="S42" s="265" t="n">
        <v>24969</v>
      </c>
      <c r="T42" s="265" t="n">
        <v>163582</v>
      </c>
      <c r="U42" s="265" t="n">
        <v>83695</v>
      </c>
      <c r="V42" s="265" t="n">
        <v>11667</v>
      </c>
      <c r="W42" s="265" t="n">
        <v>27763</v>
      </c>
      <c r="X42" s="265" t="n">
        <v>16821</v>
      </c>
      <c r="Y42" s="265" t="n">
        <v>93897</v>
      </c>
      <c r="Z42" s="265" t="n">
        <v>953508</v>
      </c>
      <c r="AA42" s="265" t="n">
        <v>618776</v>
      </c>
      <c r="AB42" s="265" t="n">
        <v>889314</v>
      </c>
      <c r="AC42" s="265" t="n">
        <v>98179</v>
      </c>
      <c r="AD42" s="265" t="n">
        <v>98827</v>
      </c>
      <c r="AE42" s="265" t="n">
        <v>418996</v>
      </c>
      <c r="AF42" s="265" t="n">
        <v>631926</v>
      </c>
      <c r="AG42" s="263" t="n">
        <v>19632</v>
      </c>
      <c r="AH42" s="264" t="n">
        <v>14968522</v>
      </c>
      <c r="AI42" s="264"/>
      <c r="AJ42" s="265" t="n">
        <v>0</v>
      </c>
      <c r="AK42" s="265" t="n">
        <v>0</v>
      </c>
      <c r="AL42" s="265" t="n">
        <v>0</v>
      </c>
      <c r="AM42" s="265" t="n">
        <v>0</v>
      </c>
      <c r="AN42" s="265" t="n">
        <v>0</v>
      </c>
      <c r="AO42" s="266" t="n">
        <v>0</v>
      </c>
      <c r="AP42" s="265"/>
      <c r="AQ42" s="265"/>
      <c r="AR42" s="266"/>
      <c r="AS42" s="265"/>
      <c r="AT42" s="265"/>
      <c r="AU42" s="267"/>
      <c r="AV42" s="268"/>
      <c r="AW42" s="266"/>
    </row>
    <row r="43" customFormat="false" ht="15" hidden="false" customHeight="false" outlineLevel="0" collapsed="false">
      <c r="A43" s="261" t="s">
        <v>286</v>
      </c>
      <c r="B43" s="265" t="n">
        <v>166386</v>
      </c>
      <c r="C43" s="265" t="n">
        <v>312620</v>
      </c>
      <c r="D43" s="265" t="n">
        <v>49712</v>
      </c>
      <c r="E43" s="265" t="n">
        <v>4265</v>
      </c>
      <c r="F43" s="265" t="n">
        <v>170875</v>
      </c>
      <c r="G43" s="265" t="n">
        <v>420921</v>
      </c>
      <c r="H43" s="265" t="n">
        <v>91666</v>
      </c>
      <c r="I43" s="265" t="n">
        <v>64544</v>
      </c>
      <c r="J43" s="265" t="n">
        <v>129257</v>
      </c>
      <c r="K43" s="265" t="n">
        <v>548745</v>
      </c>
      <c r="L43" s="265" t="n">
        <v>47269</v>
      </c>
      <c r="M43" s="265" t="n">
        <v>225120</v>
      </c>
      <c r="N43" s="265" t="n">
        <v>69203</v>
      </c>
      <c r="O43" s="265" t="n">
        <v>1523</v>
      </c>
      <c r="P43" s="265" t="n">
        <v>181137</v>
      </c>
      <c r="Q43" s="265" t="n">
        <v>60723</v>
      </c>
      <c r="R43" s="265" t="n">
        <v>292675</v>
      </c>
      <c r="S43" s="265" t="n">
        <v>7018</v>
      </c>
      <c r="T43" s="265" t="n">
        <v>50989</v>
      </c>
      <c r="U43" s="265" t="n">
        <v>5349</v>
      </c>
      <c r="V43" s="265" t="n">
        <v>4077</v>
      </c>
      <c r="W43" s="265" t="n">
        <v>3825</v>
      </c>
      <c r="X43" s="265" t="n">
        <v>2517</v>
      </c>
      <c r="Y43" s="265" t="n">
        <v>5221</v>
      </c>
      <c r="Z43" s="265" t="n">
        <v>128033</v>
      </c>
      <c r="AA43" s="265" t="n">
        <v>9969</v>
      </c>
      <c r="AB43" s="265" t="n">
        <v>1927</v>
      </c>
      <c r="AC43" s="265" t="n">
        <v>4396</v>
      </c>
      <c r="AD43" s="265" t="n">
        <v>12372</v>
      </c>
      <c r="AE43" s="265" t="n">
        <v>1620</v>
      </c>
      <c r="AF43" s="265" t="n">
        <v>66</v>
      </c>
      <c r="AG43" s="263" t="n">
        <v>0</v>
      </c>
      <c r="AH43" s="264" t="n">
        <v>3074020</v>
      </c>
      <c r="AI43" s="264"/>
      <c r="AJ43" s="265" t="n">
        <v>0</v>
      </c>
      <c r="AK43" s="265" t="n">
        <v>0</v>
      </c>
      <c r="AL43" s="265" t="n">
        <v>0</v>
      </c>
      <c r="AM43" s="265" t="n">
        <v>0</v>
      </c>
      <c r="AN43" s="265" t="n">
        <v>0</v>
      </c>
      <c r="AO43" s="266" t="n">
        <v>0</v>
      </c>
      <c r="AP43" s="265"/>
      <c r="AQ43" s="265"/>
      <c r="AR43" s="266"/>
      <c r="AS43" s="265"/>
      <c r="AT43" s="265"/>
      <c r="AU43" s="267"/>
      <c r="AV43" s="268"/>
      <c r="AW43" s="266"/>
    </row>
    <row r="44" customFormat="false" ht="15" hidden="false" customHeight="false" outlineLevel="0" collapsed="false">
      <c r="A44" s="261" t="s">
        <v>287</v>
      </c>
      <c r="B44" s="265" t="n">
        <v>2121</v>
      </c>
      <c r="C44" s="265" t="n">
        <v>49</v>
      </c>
      <c r="D44" s="265" t="n">
        <v>1876</v>
      </c>
      <c r="E44" s="265" t="n">
        <v>0</v>
      </c>
      <c r="F44" s="265" t="n">
        <v>0</v>
      </c>
      <c r="G44" s="265" t="n">
        <v>5172</v>
      </c>
      <c r="H44" s="265" t="n">
        <v>92</v>
      </c>
      <c r="I44" s="265" t="n">
        <v>147</v>
      </c>
      <c r="J44" s="265" t="n">
        <v>7347</v>
      </c>
      <c r="K44" s="265" t="n">
        <v>22366</v>
      </c>
      <c r="L44" s="265" t="n">
        <v>110</v>
      </c>
      <c r="M44" s="265" t="n">
        <v>21470</v>
      </c>
      <c r="N44" s="265" t="n">
        <v>325743</v>
      </c>
      <c r="O44" s="265" t="n">
        <v>0</v>
      </c>
      <c r="P44" s="265" t="n">
        <v>109588</v>
      </c>
      <c r="Q44" s="265" t="n">
        <v>378</v>
      </c>
      <c r="R44" s="265" t="n">
        <v>3111</v>
      </c>
      <c r="S44" s="265" t="n">
        <v>0</v>
      </c>
      <c r="T44" s="265" t="n">
        <v>0</v>
      </c>
      <c r="U44" s="265" t="n">
        <v>0</v>
      </c>
      <c r="V44" s="265" t="n">
        <v>0</v>
      </c>
      <c r="W44" s="265" t="n">
        <v>0</v>
      </c>
      <c r="X44" s="265" t="n">
        <v>0</v>
      </c>
      <c r="Y44" s="265" t="n">
        <v>9931</v>
      </c>
      <c r="Z44" s="265" t="n">
        <v>336346</v>
      </c>
      <c r="AA44" s="265" t="n">
        <v>3211</v>
      </c>
      <c r="AB44" s="265" t="n">
        <v>0</v>
      </c>
      <c r="AC44" s="265" t="n">
        <v>20241</v>
      </c>
      <c r="AD44" s="265" t="n">
        <v>0</v>
      </c>
      <c r="AE44" s="265" t="n">
        <v>13</v>
      </c>
      <c r="AF44" s="265" t="n">
        <v>0</v>
      </c>
      <c r="AG44" s="263" t="n">
        <v>0</v>
      </c>
      <c r="AH44" s="264" t="n">
        <v>869312</v>
      </c>
      <c r="AI44" s="264"/>
      <c r="AJ44" s="265" t="n">
        <v>0</v>
      </c>
      <c r="AK44" s="265" t="n">
        <v>0</v>
      </c>
      <c r="AL44" s="265" t="n">
        <v>0</v>
      </c>
      <c r="AM44" s="265" t="n">
        <v>0</v>
      </c>
      <c r="AN44" s="265" t="n">
        <v>0</v>
      </c>
      <c r="AO44" s="266" t="n">
        <v>0</v>
      </c>
      <c r="AP44" s="265"/>
      <c r="AQ44" s="265"/>
      <c r="AR44" s="266"/>
      <c r="AS44" s="265"/>
      <c r="AT44" s="265"/>
      <c r="AU44" s="267"/>
      <c r="AV44" s="268"/>
      <c r="AW44" s="266"/>
    </row>
    <row r="45" customFormat="false" ht="15" hidden="false" customHeight="false" outlineLevel="0" collapsed="false">
      <c r="A45" s="261" t="s">
        <v>288</v>
      </c>
      <c r="B45" s="265" t="n">
        <v>791977</v>
      </c>
      <c r="C45" s="265" t="n">
        <v>547572</v>
      </c>
      <c r="D45" s="265" t="n">
        <v>117965</v>
      </c>
      <c r="E45" s="265" t="n">
        <v>13191</v>
      </c>
      <c r="F45" s="265" t="n">
        <v>766920</v>
      </c>
      <c r="G45" s="265" t="n">
        <v>1554995</v>
      </c>
      <c r="H45" s="265" t="n">
        <v>454373</v>
      </c>
      <c r="I45" s="265" t="n">
        <v>310735</v>
      </c>
      <c r="J45" s="265" t="n">
        <v>493918</v>
      </c>
      <c r="K45" s="265" t="n">
        <v>1164336</v>
      </c>
      <c r="L45" s="265" t="n">
        <v>225083</v>
      </c>
      <c r="M45" s="265" t="n">
        <v>1210710</v>
      </c>
      <c r="N45" s="265" t="n">
        <v>1418157</v>
      </c>
      <c r="O45" s="265" t="n">
        <v>104319</v>
      </c>
      <c r="P45" s="265" t="n">
        <v>1755681</v>
      </c>
      <c r="Q45" s="265" t="n">
        <v>351282</v>
      </c>
      <c r="R45" s="265" t="n">
        <v>2106477</v>
      </c>
      <c r="S45" s="265" t="n">
        <v>31987</v>
      </c>
      <c r="T45" s="265" t="n">
        <v>214571</v>
      </c>
      <c r="U45" s="265" t="n">
        <v>89044</v>
      </c>
      <c r="V45" s="265" t="n">
        <v>15744</v>
      </c>
      <c r="W45" s="265" t="n">
        <v>31588</v>
      </c>
      <c r="X45" s="265" t="n">
        <v>19338</v>
      </c>
      <c r="Y45" s="265" t="n">
        <v>89187</v>
      </c>
      <c r="Z45" s="265" t="n">
        <v>745195</v>
      </c>
      <c r="AA45" s="265" t="n">
        <v>625534</v>
      </c>
      <c r="AB45" s="265" t="n">
        <v>891241</v>
      </c>
      <c r="AC45" s="265" t="n">
        <v>82334</v>
      </c>
      <c r="AD45" s="265" t="n">
        <v>111199</v>
      </c>
      <c r="AE45" s="265" t="n">
        <v>420603</v>
      </c>
      <c r="AF45" s="265" t="n">
        <v>631992</v>
      </c>
      <c r="AG45" s="263" t="n">
        <v>19632</v>
      </c>
      <c r="AH45" s="264" t="n">
        <v>17173230</v>
      </c>
      <c r="AI45" s="264"/>
      <c r="AJ45" s="265" t="n">
        <v>0</v>
      </c>
      <c r="AK45" s="265" t="n">
        <v>0</v>
      </c>
      <c r="AL45" s="265" t="n">
        <v>0</v>
      </c>
      <c r="AM45" s="265" t="n">
        <v>0</v>
      </c>
      <c r="AN45" s="265" t="n">
        <v>0</v>
      </c>
      <c r="AO45" s="266" t="n">
        <v>0</v>
      </c>
      <c r="AP45" s="265"/>
      <c r="AQ45" s="265"/>
      <c r="AR45" s="266"/>
      <c r="AS45" s="265"/>
      <c r="AT45" s="265"/>
      <c r="AU45" s="267"/>
      <c r="AV45" s="268"/>
      <c r="AW45" s="266"/>
    </row>
    <row r="46" customFormat="false" ht="15" hidden="false" customHeight="false" outlineLevel="0" collapsed="false">
      <c r="A46" s="261" t="s">
        <v>289</v>
      </c>
      <c r="B46" s="265" t="n">
        <v>1756530</v>
      </c>
      <c r="C46" s="265" t="n">
        <v>2585013</v>
      </c>
      <c r="D46" s="265" t="n">
        <v>709155</v>
      </c>
      <c r="E46" s="265" t="n">
        <v>28614</v>
      </c>
      <c r="F46" s="265" t="n">
        <v>2587570</v>
      </c>
      <c r="G46" s="265" t="n">
        <v>4689826</v>
      </c>
      <c r="H46" s="265" t="n">
        <v>1156213</v>
      </c>
      <c r="I46" s="265" t="n">
        <v>1032060</v>
      </c>
      <c r="J46" s="265" t="n">
        <v>1850933</v>
      </c>
      <c r="K46" s="265" t="n">
        <v>4959016</v>
      </c>
      <c r="L46" s="265" t="n">
        <v>695888</v>
      </c>
      <c r="M46" s="265" t="n">
        <v>2395007</v>
      </c>
      <c r="N46" s="265" t="n">
        <v>4495872</v>
      </c>
      <c r="O46" s="265" t="n">
        <v>118054</v>
      </c>
      <c r="P46" s="265" t="n">
        <v>2840942</v>
      </c>
      <c r="Q46" s="265" t="n">
        <v>492733</v>
      </c>
      <c r="R46" s="265" t="n">
        <v>3221486</v>
      </c>
      <c r="S46" s="265" t="n">
        <v>49032</v>
      </c>
      <c r="T46" s="265" t="n">
        <v>318766</v>
      </c>
      <c r="U46" s="265" t="n">
        <v>121613</v>
      </c>
      <c r="V46" s="265" t="n">
        <v>21087</v>
      </c>
      <c r="W46" s="265" t="n">
        <v>43661</v>
      </c>
      <c r="X46" s="265" t="n">
        <v>26096</v>
      </c>
      <c r="Y46" s="265" t="n">
        <v>176139</v>
      </c>
      <c r="Z46" s="265" t="n">
        <v>1359071</v>
      </c>
      <c r="AA46" s="265" t="n">
        <v>1209071</v>
      </c>
      <c r="AB46" s="265" t="n">
        <v>1254847</v>
      </c>
      <c r="AC46" s="265" t="n">
        <v>144941</v>
      </c>
      <c r="AD46" s="265" t="n">
        <v>177839</v>
      </c>
      <c r="AE46" s="265" t="n">
        <v>513400</v>
      </c>
      <c r="AF46" s="265" t="n">
        <v>966914</v>
      </c>
      <c r="AG46" s="263" t="n">
        <v>39264</v>
      </c>
      <c r="AH46" s="264" t="n">
        <v>42036653</v>
      </c>
      <c r="AI46" s="264"/>
      <c r="AJ46" s="265" t="n">
        <v>0</v>
      </c>
      <c r="AK46" s="265" t="n">
        <v>0</v>
      </c>
      <c r="AL46" s="265" t="n">
        <v>0</v>
      </c>
      <c r="AM46" s="265" t="n">
        <v>0</v>
      </c>
      <c r="AN46" s="265" t="n">
        <v>0</v>
      </c>
      <c r="AO46" s="266" t="n">
        <v>0</v>
      </c>
      <c r="AP46" s="265"/>
      <c r="AQ46" s="265"/>
      <c r="AR46" s="266"/>
      <c r="AS46" s="265"/>
      <c r="AT46" s="265"/>
      <c r="AU46" s="267"/>
      <c r="AV46" s="268"/>
      <c r="AW46" s="266"/>
    </row>
    <row r="47" customFormat="false" ht="15" hidden="false" customHeight="false" outlineLevel="0" collapsed="false">
      <c r="A47" s="261" t="s">
        <v>290</v>
      </c>
      <c r="B47" s="265" t="n">
        <v>206083</v>
      </c>
      <c r="C47" s="265" t="n">
        <v>2732125</v>
      </c>
      <c r="D47" s="265" t="n">
        <v>1056900</v>
      </c>
      <c r="E47" s="265" t="n">
        <v>199137</v>
      </c>
      <c r="F47" s="265" t="n">
        <v>1518356</v>
      </c>
      <c r="G47" s="265" t="n">
        <v>2792452</v>
      </c>
      <c r="H47" s="265" t="n">
        <v>366301</v>
      </c>
      <c r="I47" s="265" t="n">
        <v>161856</v>
      </c>
      <c r="J47" s="265" t="n">
        <v>717475</v>
      </c>
      <c r="K47" s="265" t="n">
        <v>1268008</v>
      </c>
      <c r="L47" s="265" t="n">
        <v>128457</v>
      </c>
      <c r="M47" s="265" t="n">
        <v>22008</v>
      </c>
      <c r="N47" s="265" t="n">
        <v>300255</v>
      </c>
      <c r="O47" s="265" t="n">
        <v>0</v>
      </c>
      <c r="P47" s="265" t="n">
        <v>72733</v>
      </c>
      <c r="Q47" s="265" t="n">
        <v>64966</v>
      </c>
      <c r="R47" s="265" t="n">
        <v>43224</v>
      </c>
      <c r="S47" s="265" t="n">
        <v>0</v>
      </c>
      <c r="T47" s="265" t="n">
        <v>0</v>
      </c>
      <c r="U47" s="265" t="n">
        <v>45456</v>
      </c>
      <c r="V47" s="265" t="n">
        <v>7671</v>
      </c>
      <c r="W47" s="265" t="n">
        <v>0</v>
      </c>
      <c r="X47" s="265" t="n">
        <v>8118</v>
      </c>
      <c r="Y47" s="265" t="n">
        <v>0</v>
      </c>
      <c r="Z47" s="265" t="n">
        <v>94000</v>
      </c>
      <c r="AA47" s="265" t="n">
        <v>207850</v>
      </c>
      <c r="AB47" s="265" t="n">
        <v>0</v>
      </c>
      <c r="AC47" s="265" t="n">
        <v>0</v>
      </c>
      <c r="AD47" s="265" t="n">
        <v>11284</v>
      </c>
      <c r="AE47" s="265" t="n">
        <v>14967</v>
      </c>
      <c r="AF47" s="265" t="n">
        <v>32604</v>
      </c>
      <c r="AG47" s="263" t="n">
        <v>0</v>
      </c>
      <c r="AH47" s="264" t="n">
        <v>12072286</v>
      </c>
      <c r="AI47" s="264"/>
      <c r="AJ47" s="265" t="n">
        <v>0</v>
      </c>
      <c r="AK47" s="265" t="n">
        <v>0</v>
      </c>
      <c r="AL47" s="265" t="n">
        <v>0</v>
      </c>
      <c r="AM47" s="265" t="n">
        <v>0</v>
      </c>
      <c r="AN47" s="265" t="n">
        <v>0</v>
      </c>
      <c r="AO47" s="266" t="n">
        <v>0</v>
      </c>
      <c r="AP47" s="265"/>
      <c r="AQ47" s="265"/>
      <c r="AR47" s="266"/>
      <c r="AS47" s="265"/>
      <c r="AT47" s="265"/>
      <c r="AU47" s="267"/>
      <c r="AV47" s="268"/>
      <c r="AW47" s="266"/>
    </row>
    <row r="48" customFormat="false" ht="15" hidden="false" customHeight="false" outlineLevel="0" collapsed="false">
      <c r="A48" s="261" t="s">
        <v>443</v>
      </c>
      <c r="B48" s="265" t="n">
        <v>50836</v>
      </c>
      <c r="C48" s="265" t="n">
        <v>331280</v>
      </c>
      <c r="D48" s="265" t="n">
        <v>85994</v>
      </c>
      <c r="E48" s="265" t="n">
        <v>39163</v>
      </c>
      <c r="F48" s="265" t="n">
        <v>638390</v>
      </c>
      <c r="G48" s="265" t="n">
        <v>1531216</v>
      </c>
      <c r="H48" s="265" t="n">
        <v>102408</v>
      </c>
      <c r="I48" s="265" t="n">
        <v>49687</v>
      </c>
      <c r="J48" s="265" t="n">
        <v>333150</v>
      </c>
      <c r="K48" s="265" t="n">
        <v>531794</v>
      </c>
      <c r="L48" s="265" t="n">
        <v>55285</v>
      </c>
      <c r="M48" s="265" t="n">
        <v>15438</v>
      </c>
      <c r="N48" s="265" t="n">
        <v>143042</v>
      </c>
      <c r="O48" s="265" t="n">
        <v>0</v>
      </c>
      <c r="P48" s="265" t="n">
        <v>88038</v>
      </c>
      <c r="Q48" s="265" t="n">
        <v>24765</v>
      </c>
      <c r="R48" s="265" t="n">
        <v>26397</v>
      </c>
      <c r="S48" s="265" t="n">
        <v>0</v>
      </c>
      <c r="T48" s="265" t="n">
        <v>0</v>
      </c>
      <c r="U48" s="265" t="n">
        <v>11953</v>
      </c>
      <c r="V48" s="265" t="n">
        <v>0</v>
      </c>
      <c r="W48" s="265" t="n">
        <v>0</v>
      </c>
      <c r="X48" s="265" t="n">
        <v>4892</v>
      </c>
      <c r="Y48" s="265" t="n">
        <v>0</v>
      </c>
      <c r="Z48" s="265" t="n">
        <v>94000</v>
      </c>
      <c r="AA48" s="265" t="n">
        <v>71205</v>
      </c>
      <c r="AB48" s="265" t="n">
        <v>0</v>
      </c>
      <c r="AC48" s="265" t="n">
        <v>0</v>
      </c>
      <c r="AD48" s="265" t="n">
        <v>9089</v>
      </c>
      <c r="AE48" s="265" t="n">
        <v>18609</v>
      </c>
      <c r="AF48" s="265" t="n">
        <v>20735</v>
      </c>
      <c r="AG48" s="263" t="n">
        <v>0</v>
      </c>
      <c r="AH48" s="264" t="n">
        <v>4277366</v>
      </c>
      <c r="AI48" s="264"/>
      <c r="AJ48" s="265" t="n">
        <v>0</v>
      </c>
      <c r="AK48" s="265" t="n">
        <v>0</v>
      </c>
      <c r="AL48" s="265" t="n">
        <v>0</v>
      </c>
      <c r="AM48" s="265" t="n">
        <v>0</v>
      </c>
      <c r="AN48" s="265" t="n">
        <v>0</v>
      </c>
      <c r="AO48" s="266" t="n">
        <v>0</v>
      </c>
      <c r="AP48" s="265"/>
      <c r="AQ48" s="265"/>
      <c r="AR48" s="266"/>
      <c r="AS48" s="265"/>
      <c r="AT48" s="265"/>
      <c r="AU48" s="267"/>
      <c r="AV48" s="268"/>
      <c r="AW48" s="266"/>
    </row>
    <row r="49" customFormat="false" ht="15" hidden="false" customHeight="false" outlineLevel="0" collapsed="false">
      <c r="A49" s="261" t="s">
        <v>293</v>
      </c>
      <c r="B49" s="265" t="n">
        <v>1962613</v>
      </c>
      <c r="C49" s="265" t="n">
        <v>5317138</v>
      </c>
      <c r="D49" s="265" t="n">
        <v>1766055</v>
      </c>
      <c r="E49" s="265" t="n">
        <v>227751</v>
      </c>
      <c r="F49" s="265" t="n">
        <v>4105926</v>
      </c>
      <c r="G49" s="265" t="n">
        <v>7482278</v>
      </c>
      <c r="H49" s="265" t="n">
        <v>1522514</v>
      </c>
      <c r="I49" s="265" t="n">
        <v>1193916</v>
      </c>
      <c r="J49" s="265" t="n">
        <v>2568408</v>
      </c>
      <c r="K49" s="265" t="n">
        <v>6227024</v>
      </c>
      <c r="L49" s="265" t="n">
        <v>824345</v>
      </c>
      <c r="M49" s="265" t="n">
        <v>2417015</v>
      </c>
      <c r="N49" s="265" t="n">
        <v>4796127</v>
      </c>
      <c r="O49" s="265" t="n">
        <v>118054</v>
      </c>
      <c r="P49" s="265" t="n">
        <v>2913675</v>
      </c>
      <c r="Q49" s="265" t="n">
        <v>557699</v>
      </c>
      <c r="R49" s="265" t="n">
        <v>3264710</v>
      </c>
      <c r="S49" s="265" t="n">
        <v>49032</v>
      </c>
      <c r="T49" s="265" t="n">
        <v>318766</v>
      </c>
      <c r="U49" s="265" t="n">
        <v>167069</v>
      </c>
      <c r="V49" s="265" t="n">
        <v>28758</v>
      </c>
      <c r="W49" s="265" t="n">
        <v>43661</v>
      </c>
      <c r="X49" s="265" t="n">
        <v>34214</v>
      </c>
      <c r="Y49" s="265" t="n">
        <v>176139</v>
      </c>
      <c r="Z49" s="265" t="n">
        <v>1453071</v>
      </c>
      <c r="AA49" s="265" t="n">
        <v>1416921</v>
      </c>
      <c r="AB49" s="265" t="n">
        <v>1254847</v>
      </c>
      <c r="AC49" s="265" t="n">
        <v>144941</v>
      </c>
      <c r="AD49" s="265" t="n">
        <v>189123</v>
      </c>
      <c r="AE49" s="265" t="n">
        <v>528367</v>
      </c>
      <c r="AF49" s="265" t="n">
        <v>999518</v>
      </c>
      <c r="AG49" s="263" t="n">
        <v>39264</v>
      </c>
      <c r="AH49" s="264" t="n">
        <v>54108939</v>
      </c>
      <c r="AI49" s="264"/>
      <c r="AJ49" s="265" t="n">
        <v>0</v>
      </c>
      <c r="AK49" s="265" t="n">
        <v>0</v>
      </c>
      <c r="AL49" s="265" t="n">
        <v>0</v>
      </c>
      <c r="AM49" s="265" t="n">
        <v>0</v>
      </c>
      <c r="AN49" s="265" t="n">
        <v>0</v>
      </c>
      <c r="AO49" s="266" t="n">
        <v>0</v>
      </c>
      <c r="AP49" s="265"/>
      <c r="AQ49" s="265"/>
      <c r="AR49" s="266"/>
      <c r="AS49" s="265"/>
      <c r="AT49" s="265"/>
      <c r="AU49" s="267"/>
      <c r="AV49" s="268"/>
      <c r="AW49" s="266"/>
    </row>
    <row r="50" customFormat="false" ht="15" hidden="false" customHeight="false" outlineLevel="0" collapsed="false">
      <c r="A50" s="279" t="s">
        <v>294</v>
      </c>
      <c r="B50" s="265"/>
      <c r="C50" s="265"/>
      <c r="D50" s="265"/>
      <c r="E50" s="265"/>
      <c r="F50" s="265"/>
      <c r="G50" s="265"/>
      <c r="H50" s="265"/>
      <c r="I50" s="265"/>
      <c r="J50" s="265"/>
      <c r="K50" s="265"/>
      <c r="L50" s="265"/>
      <c r="M50" s="265"/>
      <c r="N50" s="265"/>
      <c r="O50" s="265"/>
      <c r="P50" s="265"/>
      <c r="Q50" s="265"/>
      <c r="R50" s="265"/>
      <c r="S50" s="265"/>
      <c r="T50" s="265"/>
      <c r="U50" s="265"/>
      <c r="V50" s="265"/>
      <c r="W50" s="265"/>
      <c r="X50" s="265"/>
      <c r="Y50" s="265"/>
      <c r="Z50" s="265"/>
      <c r="AA50" s="265"/>
      <c r="AB50" s="265"/>
      <c r="AC50" s="265"/>
      <c r="AD50" s="265"/>
      <c r="AE50" s="265"/>
      <c r="AF50" s="265"/>
      <c r="AG50" s="263"/>
      <c r="AH50" s="264"/>
      <c r="AI50" s="264"/>
      <c r="AJ50" s="265"/>
      <c r="AK50" s="265"/>
      <c r="AL50" s="265"/>
      <c r="AM50" s="265"/>
      <c r="AN50" s="265"/>
      <c r="AO50" s="266"/>
      <c r="AP50" s="265"/>
      <c r="AQ50" s="265"/>
      <c r="AR50" s="266"/>
      <c r="AS50" s="265"/>
      <c r="AT50" s="265"/>
      <c r="AU50" s="267"/>
      <c r="AV50" s="268"/>
      <c r="AW50" s="266"/>
    </row>
    <row r="51" customFormat="false" ht="14.25" hidden="false" customHeight="false" outlineLevel="0" collapsed="false">
      <c r="A51" s="251" t="s">
        <v>446</v>
      </c>
      <c r="B51" s="251" t="n">
        <v>1756530</v>
      </c>
      <c r="C51" s="251" t="n">
        <v>1371750</v>
      </c>
      <c r="D51" s="251" t="n">
        <v>603048</v>
      </c>
      <c r="E51" s="251" t="n">
        <v>25558</v>
      </c>
      <c r="F51" s="251" t="n">
        <v>2350656</v>
      </c>
      <c r="G51" s="251" t="n">
        <v>4358858</v>
      </c>
      <c r="H51" s="251" t="n">
        <v>1011767</v>
      </c>
      <c r="I51" s="251" t="n">
        <v>827488</v>
      </c>
      <c r="J51" s="251" t="n">
        <v>1392767</v>
      </c>
      <c r="K51" s="251" t="n">
        <v>3709676</v>
      </c>
      <c r="L51" s="251" t="n">
        <v>608523</v>
      </c>
      <c r="M51" s="251" t="n">
        <v>2395007</v>
      </c>
      <c r="N51" s="251" t="n">
        <v>4339721</v>
      </c>
      <c r="O51" s="251" t="n">
        <v>118054</v>
      </c>
      <c r="P51" s="251" t="n">
        <v>2840942</v>
      </c>
      <c r="Q51" s="251" t="n">
        <v>492733</v>
      </c>
      <c r="R51" s="251" t="n">
        <v>3221486</v>
      </c>
      <c r="S51" s="251" t="n">
        <v>49032</v>
      </c>
      <c r="T51" s="251" t="n">
        <v>318766</v>
      </c>
      <c r="U51" s="251" t="n">
        <v>121613</v>
      </c>
      <c r="V51" s="251" t="n">
        <v>21087</v>
      </c>
      <c r="W51" s="251" t="n">
        <v>43661</v>
      </c>
      <c r="X51" s="251" t="n">
        <v>26096</v>
      </c>
      <c r="Y51" s="251" t="n">
        <v>142872</v>
      </c>
      <c r="Z51" s="251" t="n">
        <v>1359071</v>
      </c>
      <c r="AA51" s="251" t="n">
        <v>1209071</v>
      </c>
      <c r="AB51" s="251" t="n">
        <v>1254847</v>
      </c>
      <c r="AC51" s="251" t="n">
        <v>144941</v>
      </c>
      <c r="AD51" s="251" t="n">
        <v>177839</v>
      </c>
      <c r="AE51" s="251" t="n">
        <v>513400</v>
      </c>
      <c r="AF51" s="251" t="n">
        <v>966914</v>
      </c>
      <c r="AG51" s="251" t="n">
        <v>39264</v>
      </c>
      <c r="AH51" s="251" t="n">
        <v>37813038</v>
      </c>
      <c r="AI51" s="265"/>
      <c r="AJ51" s="251" t="n">
        <v>0</v>
      </c>
      <c r="AK51" s="251" t="n">
        <v>0</v>
      </c>
      <c r="AL51" s="251" t="n">
        <v>0</v>
      </c>
      <c r="AM51" s="251" t="n">
        <v>0</v>
      </c>
      <c r="AN51" s="251" t="n">
        <v>0</v>
      </c>
      <c r="AO51" s="251" t="n">
        <v>0</v>
      </c>
    </row>
    <row r="52" customFormat="false" ht="14.25" hidden="false" customHeight="false" outlineLevel="0" collapsed="false">
      <c r="A52" s="251" t="s">
        <v>298</v>
      </c>
      <c r="B52" s="251" t="n">
        <v>184425</v>
      </c>
      <c r="C52" s="251" t="n">
        <v>91169</v>
      </c>
      <c r="D52" s="251" t="n">
        <v>46157</v>
      </c>
      <c r="E52" s="251" t="n">
        <v>590</v>
      </c>
      <c r="F52" s="251" t="n">
        <v>166152</v>
      </c>
      <c r="G52" s="251" t="n">
        <v>177195</v>
      </c>
      <c r="H52" s="251" t="n">
        <v>42405</v>
      </c>
      <c r="I52" s="251" t="n">
        <v>53241</v>
      </c>
      <c r="J52" s="251" t="n">
        <v>40668</v>
      </c>
      <c r="K52" s="251" t="n">
        <v>78490</v>
      </c>
      <c r="L52" s="251" t="n">
        <v>22504</v>
      </c>
      <c r="M52" s="251" t="n">
        <v>95003</v>
      </c>
      <c r="N52" s="251" t="n">
        <v>315104</v>
      </c>
      <c r="O52" s="251" t="n">
        <v>5858</v>
      </c>
      <c r="P52" s="251" t="n">
        <v>266386</v>
      </c>
      <c r="Q52" s="251" t="n">
        <v>22681</v>
      </c>
      <c r="R52" s="251" t="n">
        <v>40171</v>
      </c>
      <c r="S52" s="251" t="n">
        <v>1717</v>
      </c>
      <c r="T52" s="251" t="n">
        <v>13731</v>
      </c>
      <c r="U52" s="251" t="n">
        <v>981</v>
      </c>
      <c r="V52" s="251" t="n">
        <v>1280</v>
      </c>
      <c r="W52" s="251" t="n">
        <v>694</v>
      </c>
      <c r="X52" s="251" t="n">
        <v>4033</v>
      </c>
      <c r="Y52" s="251" t="n">
        <v>3489</v>
      </c>
      <c r="Z52" s="251" t="n">
        <v>316065</v>
      </c>
      <c r="AA52" s="251" t="n">
        <v>74967</v>
      </c>
      <c r="AB52" s="251" t="n">
        <v>88489</v>
      </c>
      <c r="AC52" s="251" t="n">
        <v>15691</v>
      </c>
      <c r="AD52" s="251" t="n">
        <v>4792</v>
      </c>
      <c r="AE52" s="251" t="n">
        <v>16636</v>
      </c>
      <c r="AF52" s="251" t="n">
        <v>28830</v>
      </c>
      <c r="AG52" s="251" t="n">
        <v>1913</v>
      </c>
      <c r="AH52" s="251" t="n">
        <v>2221507</v>
      </c>
      <c r="AI52" s="265"/>
      <c r="AJ52" s="251" t="n">
        <v>0</v>
      </c>
      <c r="AK52" s="251" t="n">
        <v>0</v>
      </c>
      <c r="AL52" s="251" t="n">
        <v>0</v>
      </c>
      <c r="AM52" s="251" t="n">
        <v>0</v>
      </c>
      <c r="AN52" s="251" t="n">
        <v>0</v>
      </c>
      <c r="AO52" s="251" t="n">
        <v>0</v>
      </c>
    </row>
    <row r="57" customFormat="false" ht="15" hidden="false" customHeight="false" outlineLevel="0" collapsed="false">
      <c r="A57" s="280"/>
      <c r="AI57" s="265"/>
    </row>
    <row r="58" customFormat="false" ht="14.25" hidden="false" customHeight="false" outlineLevel="0" collapsed="false">
      <c r="AI58" s="265"/>
    </row>
    <row r="59" customFormat="false" ht="14.25" hidden="false" customHeight="false" outlineLevel="0" collapsed="false">
      <c r="AI59" s="265"/>
    </row>
    <row r="60" customFormat="false" ht="14.25" hidden="false" customHeight="false" outlineLevel="0" collapsed="false">
      <c r="AI60" s="265"/>
    </row>
    <row r="61" customFormat="false" ht="14.25" hidden="false" customHeight="false" outlineLevel="0" collapsed="false">
      <c r="AI61" s="2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251" width="40.7"/>
    <col collapsed="false" customWidth="false" hidden="false" outlineLevel="0" max="257" min="2" style="251" width="10.28"/>
  </cols>
  <sheetData>
    <row r="1" customFormat="false" ht="171" hidden="false" customHeight="true" outlineLevel="0" collapsed="false">
      <c r="A1" s="252" t="s">
        <v>447</v>
      </c>
      <c r="B1" s="253" t="s">
        <v>219</v>
      </c>
      <c r="C1" s="253" t="s">
        <v>220</v>
      </c>
      <c r="D1" s="253" t="s">
        <v>226</v>
      </c>
      <c r="E1" s="253" t="s">
        <v>227</v>
      </c>
      <c r="F1" s="253" t="s">
        <v>412</v>
      </c>
      <c r="G1" s="253" t="s">
        <v>230</v>
      </c>
      <c r="H1" s="253" t="s">
        <v>413</v>
      </c>
      <c r="I1" s="253" t="s">
        <v>414</v>
      </c>
      <c r="J1" s="253" t="s">
        <v>236</v>
      </c>
      <c r="K1" s="253" t="s">
        <v>237</v>
      </c>
      <c r="L1" s="253" t="s">
        <v>238</v>
      </c>
      <c r="M1" s="253" t="s">
        <v>240</v>
      </c>
      <c r="N1" s="253" t="s">
        <v>415</v>
      </c>
      <c r="O1" s="253" t="s">
        <v>416</v>
      </c>
      <c r="P1" s="253" t="s">
        <v>19</v>
      </c>
      <c r="Q1" s="253" t="s">
        <v>20</v>
      </c>
      <c r="R1" s="253" t="s">
        <v>248</v>
      </c>
      <c r="S1" s="253" t="s">
        <v>22</v>
      </c>
      <c r="T1" s="253" t="s">
        <v>417</v>
      </c>
      <c r="U1" s="253" t="s">
        <v>253</v>
      </c>
      <c r="V1" s="253" t="s">
        <v>418</v>
      </c>
      <c r="W1" s="253" t="s">
        <v>419</v>
      </c>
      <c r="X1" s="253" t="s">
        <v>420</v>
      </c>
      <c r="Y1" s="253" t="s">
        <v>421</v>
      </c>
      <c r="Z1" s="253" t="s">
        <v>422</v>
      </c>
      <c r="AA1" s="253" t="s">
        <v>423</v>
      </c>
      <c r="AB1" s="253" t="s">
        <v>268</v>
      </c>
      <c r="AC1" s="253" t="s">
        <v>269</v>
      </c>
      <c r="AD1" s="253" t="s">
        <v>270</v>
      </c>
      <c r="AE1" s="253" t="s">
        <v>424</v>
      </c>
      <c r="AF1" s="253" t="s">
        <v>273</v>
      </c>
      <c r="AG1" s="254" t="s">
        <v>274</v>
      </c>
      <c r="AH1" s="255" t="s">
        <v>425</v>
      </c>
      <c r="AI1" s="255" t="s">
        <v>426</v>
      </c>
      <c r="AJ1" s="256" t="s">
        <v>427</v>
      </c>
      <c r="AK1" s="257" t="s">
        <v>428</v>
      </c>
      <c r="AL1" s="257" t="s">
        <v>429</v>
      </c>
      <c r="AM1" s="257" t="s">
        <v>430</v>
      </c>
      <c r="AN1" s="257" t="s">
        <v>431</v>
      </c>
      <c r="AO1" s="258" t="s">
        <v>432</v>
      </c>
      <c r="AP1" s="259" t="s">
        <v>433</v>
      </c>
      <c r="AQ1" s="257" t="s">
        <v>434</v>
      </c>
      <c r="AR1" s="258" t="s">
        <v>435</v>
      </c>
      <c r="AS1" s="259" t="s">
        <v>436</v>
      </c>
      <c r="AT1" s="257" t="s">
        <v>437</v>
      </c>
      <c r="AU1" s="255" t="s">
        <v>438</v>
      </c>
      <c r="AV1" s="260" t="s">
        <v>290</v>
      </c>
      <c r="AW1" s="258" t="s">
        <v>439</v>
      </c>
    </row>
    <row r="2" customFormat="false" ht="15" hidden="false" customHeight="false" outlineLevel="0" collapsed="false">
      <c r="A2" s="261" t="s">
        <v>219</v>
      </c>
      <c r="B2" s="262" t="n">
        <v>31931</v>
      </c>
      <c r="C2" s="262" t="n">
        <v>96219</v>
      </c>
      <c r="D2" s="262" t="n">
        <v>75425</v>
      </c>
      <c r="E2" s="262" t="n">
        <v>1388</v>
      </c>
      <c r="F2" s="262" t="n">
        <v>377783</v>
      </c>
      <c r="G2" s="262" t="n">
        <v>182020</v>
      </c>
      <c r="H2" s="262" t="n">
        <v>68574</v>
      </c>
      <c r="I2" s="262" t="n">
        <v>77884</v>
      </c>
      <c r="J2" s="262" t="n">
        <v>71902</v>
      </c>
      <c r="K2" s="262" t="n">
        <v>116770</v>
      </c>
      <c r="L2" s="262" t="n">
        <v>33517</v>
      </c>
      <c r="M2" s="262" t="n">
        <v>41064</v>
      </c>
      <c r="N2" s="262" t="n">
        <v>138510</v>
      </c>
      <c r="O2" s="262" t="n">
        <v>2596</v>
      </c>
      <c r="P2" s="262" t="n">
        <v>174283</v>
      </c>
      <c r="Q2" s="262" t="n">
        <v>17957</v>
      </c>
      <c r="R2" s="262" t="n">
        <v>172247</v>
      </c>
      <c r="S2" s="262" t="n">
        <v>2086</v>
      </c>
      <c r="T2" s="262" t="n">
        <v>5093</v>
      </c>
      <c r="U2" s="262" t="n">
        <v>1645</v>
      </c>
      <c r="V2" s="262" t="n">
        <v>873</v>
      </c>
      <c r="W2" s="262" t="n">
        <v>1833</v>
      </c>
      <c r="X2" s="262" t="n">
        <v>1842</v>
      </c>
      <c r="Y2" s="262" t="n">
        <v>1524</v>
      </c>
      <c r="Z2" s="262" t="n">
        <v>176761</v>
      </c>
      <c r="AA2" s="262" t="n">
        <v>64136</v>
      </c>
      <c r="AB2" s="262" t="n">
        <v>78868</v>
      </c>
      <c r="AC2" s="262" t="n">
        <v>19790</v>
      </c>
      <c r="AD2" s="262" t="n">
        <v>4027</v>
      </c>
      <c r="AE2" s="262" t="n">
        <v>19275</v>
      </c>
      <c r="AF2" s="262" t="n">
        <v>29890</v>
      </c>
      <c r="AG2" s="263" t="n">
        <v>9425</v>
      </c>
      <c r="AH2" s="264" t="n">
        <v>2097138</v>
      </c>
      <c r="AI2" s="264" t="n">
        <f aca="false">AJ2+AP2+AS2-AV2</f>
        <v>10964</v>
      </c>
      <c r="AJ2" s="265" t="n">
        <v>256532</v>
      </c>
      <c r="AK2" s="265" t="n">
        <v>256532</v>
      </c>
      <c r="AL2" s="265" t="n">
        <v>0</v>
      </c>
      <c r="AM2" s="265" t="n">
        <v>0</v>
      </c>
      <c r="AN2" s="265" t="n">
        <v>0</v>
      </c>
      <c r="AO2" s="266" t="n">
        <v>0</v>
      </c>
      <c r="AP2" s="265" t="n">
        <v>0</v>
      </c>
      <c r="AQ2" s="262" t="n">
        <v>0</v>
      </c>
      <c r="AR2" s="266" t="n">
        <v>0</v>
      </c>
      <c r="AS2" s="265" t="n">
        <v>7112</v>
      </c>
      <c r="AT2" s="265" t="n">
        <v>0</v>
      </c>
      <c r="AU2" s="267" t="n">
        <v>2108102</v>
      </c>
      <c r="AV2" s="268" t="n">
        <v>252680</v>
      </c>
      <c r="AW2" s="266" t="n">
        <v>-245568</v>
      </c>
      <c r="AX2" s="265"/>
    </row>
    <row r="3" customFormat="false" ht="15" hidden="false" customHeight="false" outlineLevel="0" collapsed="false">
      <c r="A3" s="261" t="s">
        <v>220</v>
      </c>
      <c r="B3" s="269" t="n">
        <v>909901</v>
      </c>
      <c r="C3" s="262" t="n">
        <v>2900304</v>
      </c>
      <c r="D3" s="262" t="n">
        <v>18992</v>
      </c>
      <c r="E3" s="262" t="n">
        <v>640</v>
      </c>
      <c r="F3" s="262" t="n">
        <v>278247</v>
      </c>
      <c r="G3" s="262" t="n">
        <v>104087</v>
      </c>
      <c r="H3" s="262" t="n">
        <v>57854</v>
      </c>
      <c r="I3" s="262" t="n">
        <v>145579</v>
      </c>
      <c r="J3" s="262" t="n">
        <v>18595</v>
      </c>
      <c r="K3" s="262" t="n">
        <v>176697</v>
      </c>
      <c r="L3" s="262" t="n">
        <v>27357</v>
      </c>
      <c r="M3" s="262" t="n">
        <v>183676</v>
      </c>
      <c r="N3" s="262" t="n">
        <v>316095</v>
      </c>
      <c r="O3" s="262" t="n">
        <v>10415</v>
      </c>
      <c r="P3" s="262" t="n">
        <v>481906</v>
      </c>
      <c r="Q3" s="262" t="n">
        <v>9027</v>
      </c>
      <c r="R3" s="262" t="n">
        <v>178080</v>
      </c>
      <c r="S3" s="262" t="n">
        <v>2313</v>
      </c>
      <c r="T3" s="262" t="n">
        <v>18989</v>
      </c>
      <c r="U3" s="262" t="n">
        <v>1016</v>
      </c>
      <c r="V3" s="262" t="n">
        <v>1739</v>
      </c>
      <c r="W3" s="262" t="n">
        <v>7212</v>
      </c>
      <c r="X3" s="262" t="n">
        <v>362</v>
      </c>
      <c r="Y3" s="262" t="n">
        <v>1547</v>
      </c>
      <c r="Z3" s="262" t="n">
        <v>284587</v>
      </c>
      <c r="AA3" s="262" t="n">
        <v>60983</v>
      </c>
      <c r="AB3" s="262" t="n">
        <v>129110</v>
      </c>
      <c r="AC3" s="262" t="n">
        <v>11556</v>
      </c>
      <c r="AD3" s="262" t="n">
        <v>2072</v>
      </c>
      <c r="AE3" s="262" t="n">
        <v>58533</v>
      </c>
      <c r="AF3" s="262" t="n">
        <v>47226</v>
      </c>
      <c r="AG3" s="263" t="n">
        <v>6000</v>
      </c>
      <c r="AH3" s="264" t="n">
        <v>6450697</v>
      </c>
      <c r="AI3" s="264" t="n">
        <f aca="false">AJ3+AP3+AS3-AV3</f>
        <v>-624842</v>
      </c>
      <c r="AJ3" s="265" t="n">
        <v>578856</v>
      </c>
      <c r="AK3" s="265" t="n">
        <v>578856</v>
      </c>
      <c r="AL3" s="265" t="n">
        <v>0</v>
      </c>
      <c r="AM3" s="265" t="n">
        <v>0</v>
      </c>
      <c r="AN3" s="265" t="n">
        <v>0</v>
      </c>
      <c r="AO3" s="266" t="n">
        <v>0</v>
      </c>
      <c r="AP3" s="265" t="n">
        <v>-28869</v>
      </c>
      <c r="AQ3" s="262" t="n">
        <v>0</v>
      </c>
      <c r="AR3" s="266" t="n">
        <v>-28869</v>
      </c>
      <c r="AS3" s="265" t="n">
        <v>2580570</v>
      </c>
      <c r="AT3" s="265" t="n">
        <v>0</v>
      </c>
      <c r="AU3" s="267" t="n">
        <v>5825855</v>
      </c>
      <c r="AV3" s="268" t="n">
        <v>3755399</v>
      </c>
      <c r="AW3" s="266" t="n">
        <v>-1174829</v>
      </c>
      <c r="AX3" s="265"/>
    </row>
    <row r="4" customFormat="false" ht="15" hidden="false" customHeight="false" outlineLevel="0" collapsed="false">
      <c r="A4" s="261" t="s">
        <v>226</v>
      </c>
      <c r="B4" s="262" t="n">
        <v>17445</v>
      </c>
      <c r="C4" s="262" t="n">
        <v>2520</v>
      </c>
      <c r="D4" s="262" t="n">
        <v>400858</v>
      </c>
      <c r="E4" s="262" t="n">
        <v>2202</v>
      </c>
      <c r="F4" s="262" t="n">
        <v>86490</v>
      </c>
      <c r="G4" s="262" t="n">
        <v>673622</v>
      </c>
      <c r="H4" s="262" t="n">
        <v>25382</v>
      </c>
      <c r="I4" s="262" t="n">
        <v>67109</v>
      </c>
      <c r="J4" s="262" t="n">
        <v>3279</v>
      </c>
      <c r="K4" s="262" t="n">
        <v>52988</v>
      </c>
      <c r="L4" s="262" t="n">
        <v>3760</v>
      </c>
      <c r="M4" s="262" t="n">
        <v>166816</v>
      </c>
      <c r="N4" s="262" t="n">
        <v>4459</v>
      </c>
      <c r="O4" s="262" t="n">
        <v>30</v>
      </c>
      <c r="P4" s="262" t="n">
        <v>38856</v>
      </c>
      <c r="Q4" s="262" t="n">
        <v>651</v>
      </c>
      <c r="R4" s="262" t="n">
        <v>3857</v>
      </c>
      <c r="S4" s="262" t="n">
        <v>25</v>
      </c>
      <c r="T4" s="262" t="n">
        <v>3016</v>
      </c>
      <c r="U4" s="262" t="n">
        <v>134</v>
      </c>
      <c r="V4" s="262" t="n">
        <v>132</v>
      </c>
      <c r="W4" s="262" t="n">
        <v>3705</v>
      </c>
      <c r="X4" s="262" t="n">
        <v>0</v>
      </c>
      <c r="Y4" s="262" t="n">
        <v>69</v>
      </c>
      <c r="Z4" s="262" t="n">
        <v>21107</v>
      </c>
      <c r="AA4" s="262" t="n">
        <v>1277</v>
      </c>
      <c r="AB4" s="262" t="n">
        <v>525</v>
      </c>
      <c r="AC4" s="262" t="n">
        <v>434</v>
      </c>
      <c r="AD4" s="262" t="n">
        <v>3376</v>
      </c>
      <c r="AE4" s="262" t="n">
        <v>0</v>
      </c>
      <c r="AF4" s="262" t="n">
        <v>12038</v>
      </c>
      <c r="AG4" s="263" t="n">
        <v>0</v>
      </c>
      <c r="AH4" s="264" t="n">
        <v>1596162</v>
      </c>
      <c r="AI4" s="264" t="n">
        <f aca="false">AJ4+AP4+AS4-AV4</f>
        <v>-573997</v>
      </c>
      <c r="AJ4" s="265" t="n">
        <v>1017</v>
      </c>
      <c r="AK4" s="265" t="n">
        <v>1017</v>
      </c>
      <c r="AL4" s="265" t="n">
        <v>0</v>
      </c>
      <c r="AM4" s="265" t="n">
        <v>0</v>
      </c>
      <c r="AN4" s="265" t="n">
        <v>0</v>
      </c>
      <c r="AO4" s="266" t="n">
        <v>0</v>
      </c>
      <c r="AP4" s="265" t="n">
        <v>-5370</v>
      </c>
      <c r="AQ4" s="262" t="n">
        <v>0</v>
      </c>
      <c r="AR4" s="266" t="n">
        <v>-5370</v>
      </c>
      <c r="AS4" s="265" t="n">
        <v>798078</v>
      </c>
      <c r="AT4" s="265" t="n">
        <v>0</v>
      </c>
      <c r="AU4" s="267" t="n">
        <v>1022165</v>
      </c>
      <c r="AV4" s="268" t="n">
        <v>1367722</v>
      </c>
      <c r="AW4" s="266" t="n">
        <v>-569644</v>
      </c>
      <c r="AX4" s="265"/>
    </row>
    <row r="5" customFormat="false" ht="15" hidden="false" customHeight="false" outlineLevel="0" collapsed="false">
      <c r="A5" s="261" t="s">
        <v>227</v>
      </c>
      <c r="B5" s="262" t="n">
        <v>1734</v>
      </c>
      <c r="C5" s="262" t="n">
        <v>201</v>
      </c>
      <c r="D5" s="262" t="n">
        <v>7252</v>
      </c>
      <c r="E5" s="262" t="n">
        <v>16985</v>
      </c>
      <c r="F5" s="262" t="n">
        <v>5206</v>
      </c>
      <c r="G5" s="262" t="n">
        <v>161230</v>
      </c>
      <c r="H5" s="262" t="n">
        <v>2155</v>
      </c>
      <c r="I5" s="262" t="n">
        <v>3244</v>
      </c>
      <c r="J5" s="262" t="n">
        <v>1171</v>
      </c>
      <c r="K5" s="262" t="n">
        <v>11243</v>
      </c>
      <c r="L5" s="262" t="n">
        <v>16996</v>
      </c>
      <c r="M5" s="262" t="n">
        <v>16050</v>
      </c>
      <c r="N5" s="262" t="n">
        <v>71</v>
      </c>
      <c r="O5" s="262" t="n">
        <v>110</v>
      </c>
      <c r="P5" s="262" t="n">
        <v>2833</v>
      </c>
      <c r="Q5" s="262" t="n">
        <v>77</v>
      </c>
      <c r="R5" s="262" t="n">
        <v>429</v>
      </c>
      <c r="S5" s="262" t="n">
        <v>6</v>
      </c>
      <c r="T5" s="262" t="n">
        <v>68</v>
      </c>
      <c r="U5" s="262" t="n">
        <v>14</v>
      </c>
      <c r="V5" s="262" t="n">
        <v>0</v>
      </c>
      <c r="W5" s="262" t="n">
        <v>9</v>
      </c>
      <c r="X5" s="262" t="n">
        <v>4</v>
      </c>
      <c r="Y5" s="262" t="n">
        <v>113</v>
      </c>
      <c r="Z5" s="262" t="n">
        <v>702</v>
      </c>
      <c r="AA5" s="262" t="n">
        <v>161</v>
      </c>
      <c r="AB5" s="262" t="n">
        <v>0</v>
      </c>
      <c r="AC5" s="262" t="n">
        <v>50</v>
      </c>
      <c r="AD5" s="262" t="n">
        <v>588</v>
      </c>
      <c r="AE5" s="262" t="n">
        <v>0</v>
      </c>
      <c r="AF5" s="262" t="n">
        <v>0</v>
      </c>
      <c r="AG5" s="263" t="n">
        <v>0</v>
      </c>
      <c r="AH5" s="264" t="n">
        <v>248702</v>
      </c>
      <c r="AI5" s="264" t="n">
        <f aca="false">AJ5+AP5+AS5-AV5</f>
        <v>-200394</v>
      </c>
      <c r="AJ5" s="265" t="n">
        <v>0</v>
      </c>
      <c r="AK5" s="265" t="n">
        <v>0</v>
      </c>
      <c r="AL5" s="265" t="n">
        <v>0</v>
      </c>
      <c r="AM5" s="265" t="n">
        <v>0</v>
      </c>
      <c r="AN5" s="265" t="n">
        <v>0</v>
      </c>
      <c r="AO5" s="266" t="n">
        <v>0</v>
      </c>
      <c r="AP5" s="265" t="n">
        <v>-4574</v>
      </c>
      <c r="AQ5" s="262" t="n">
        <v>0</v>
      </c>
      <c r="AR5" s="266" t="n">
        <v>-4574</v>
      </c>
      <c r="AS5" s="265" t="n">
        <v>89847</v>
      </c>
      <c r="AT5" s="265" t="n">
        <v>0</v>
      </c>
      <c r="AU5" s="267" t="n">
        <v>48308</v>
      </c>
      <c r="AV5" s="268" t="n">
        <v>285667</v>
      </c>
      <c r="AW5" s="266" t="n">
        <v>-195820</v>
      </c>
      <c r="AX5" s="265"/>
    </row>
    <row r="6" customFormat="false" ht="15" hidden="false" customHeight="false" outlineLevel="0" collapsed="false">
      <c r="A6" s="261" t="s">
        <v>412</v>
      </c>
      <c r="B6" s="262" t="n">
        <v>9589</v>
      </c>
      <c r="C6" s="262" t="n">
        <v>228491</v>
      </c>
      <c r="D6" s="262" t="n">
        <v>3946</v>
      </c>
      <c r="E6" s="262" t="n">
        <v>317</v>
      </c>
      <c r="F6" s="262" t="n">
        <v>829466</v>
      </c>
      <c r="G6" s="262" t="n">
        <v>203460</v>
      </c>
      <c r="H6" s="262" t="n">
        <v>88944</v>
      </c>
      <c r="I6" s="262" t="n">
        <v>65745</v>
      </c>
      <c r="J6" s="262" t="n">
        <v>316849</v>
      </c>
      <c r="K6" s="262" t="n">
        <v>125276</v>
      </c>
      <c r="L6" s="262" t="n">
        <v>75418</v>
      </c>
      <c r="M6" s="262" t="n">
        <v>71140</v>
      </c>
      <c r="N6" s="262" t="n">
        <v>292420</v>
      </c>
      <c r="O6" s="262" t="n">
        <v>338</v>
      </c>
      <c r="P6" s="262" t="n">
        <v>40204</v>
      </c>
      <c r="Q6" s="262" t="n">
        <v>1357</v>
      </c>
      <c r="R6" s="262" t="n">
        <v>29757</v>
      </c>
      <c r="S6" s="262" t="n">
        <v>218</v>
      </c>
      <c r="T6" s="262" t="n">
        <v>10985</v>
      </c>
      <c r="U6" s="262" t="n">
        <v>501</v>
      </c>
      <c r="V6" s="262" t="n">
        <v>161</v>
      </c>
      <c r="W6" s="262" t="n">
        <v>393</v>
      </c>
      <c r="X6" s="262" t="n">
        <v>33</v>
      </c>
      <c r="Y6" s="262" t="n">
        <v>908</v>
      </c>
      <c r="Z6" s="262" t="n">
        <v>19786</v>
      </c>
      <c r="AA6" s="262" t="n">
        <v>124846</v>
      </c>
      <c r="AB6" s="262" t="n">
        <v>12908</v>
      </c>
      <c r="AC6" s="262" t="n">
        <v>9110</v>
      </c>
      <c r="AD6" s="262" t="n">
        <v>3769</v>
      </c>
      <c r="AE6" s="262" t="n">
        <v>3071</v>
      </c>
      <c r="AF6" s="262" t="n">
        <v>11426</v>
      </c>
      <c r="AG6" s="263" t="n">
        <v>1158</v>
      </c>
      <c r="AH6" s="264" t="n">
        <v>2581990</v>
      </c>
      <c r="AI6" s="264" t="n">
        <f aca="false">AJ6+AP6+AS6-AV6</f>
        <v>939229</v>
      </c>
      <c r="AJ6" s="265" t="n">
        <v>415929</v>
      </c>
      <c r="AK6" s="265" t="n">
        <v>415929</v>
      </c>
      <c r="AL6" s="265" t="n">
        <v>0</v>
      </c>
      <c r="AM6" s="265" t="n">
        <v>0</v>
      </c>
      <c r="AN6" s="265" t="n">
        <v>0</v>
      </c>
      <c r="AO6" s="266" t="n">
        <v>0</v>
      </c>
      <c r="AP6" s="265" t="n">
        <v>7733</v>
      </c>
      <c r="AQ6" s="262" t="n">
        <v>0</v>
      </c>
      <c r="AR6" s="266" t="n">
        <v>7733</v>
      </c>
      <c r="AS6" s="265" t="n">
        <v>2517310</v>
      </c>
      <c r="AT6" s="265" t="n">
        <v>0</v>
      </c>
      <c r="AU6" s="267" t="n">
        <v>3521219</v>
      </c>
      <c r="AV6" s="268" t="n">
        <v>2001743</v>
      </c>
      <c r="AW6" s="266" t="n">
        <v>515567</v>
      </c>
      <c r="AX6" s="265"/>
    </row>
    <row r="7" customFormat="false" ht="15" hidden="false" customHeight="false" outlineLevel="0" collapsed="false">
      <c r="A7" s="261" t="s">
        <v>230</v>
      </c>
      <c r="B7" s="262" t="n">
        <v>31013</v>
      </c>
      <c r="C7" s="262" t="n">
        <v>14714</v>
      </c>
      <c r="D7" s="262" t="n">
        <v>19555</v>
      </c>
      <c r="E7" s="262" t="n">
        <v>927</v>
      </c>
      <c r="F7" s="262" t="n">
        <v>107139</v>
      </c>
      <c r="G7" s="262" t="n">
        <v>1945045</v>
      </c>
      <c r="H7" s="262" t="n">
        <v>59560</v>
      </c>
      <c r="I7" s="262" t="n">
        <v>37820</v>
      </c>
      <c r="J7" s="262" t="n">
        <v>22721</v>
      </c>
      <c r="K7" s="262" t="n">
        <v>60267</v>
      </c>
      <c r="L7" s="262" t="n">
        <v>6513</v>
      </c>
      <c r="M7" s="262" t="n">
        <v>161793</v>
      </c>
      <c r="N7" s="262" t="n">
        <v>206689</v>
      </c>
      <c r="O7" s="262" t="n">
        <v>793</v>
      </c>
      <c r="P7" s="262" t="n">
        <v>196042</v>
      </c>
      <c r="Q7" s="262" t="n">
        <v>17817</v>
      </c>
      <c r="R7" s="262" t="n">
        <v>56798</v>
      </c>
      <c r="S7" s="262" t="n">
        <v>454</v>
      </c>
      <c r="T7" s="262" t="n">
        <v>9064</v>
      </c>
      <c r="U7" s="262" t="n">
        <v>939</v>
      </c>
      <c r="V7" s="262" t="n">
        <v>2674</v>
      </c>
      <c r="W7" s="262" t="n">
        <v>2831</v>
      </c>
      <c r="X7" s="262" t="n">
        <v>579</v>
      </c>
      <c r="Y7" s="262" t="n">
        <v>1470</v>
      </c>
      <c r="Z7" s="262" t="n">
        <v>106820</v>
      </c>
      <c r="AA7" s="262" t="n">
        <v>35169</v>
      </c>
      <c r="AB7" s="262" t="n">
        <v>63688</v>
      </c>
      <c r="AC7" s="262" t="n">
        <v>4699</v>
      </c>
      <c r="AD7" s="262" t="n">
        <v>40342</v>
      </c>
      <c r="AE7" s="262" t="n">
        <v>5599</v>
      </c>
      <c r="AF7" s="262" t="n">
        <v>77649</v>
      </c>
      <c r="AG7" s="263" t="n">
        <v>4965</v>
      </c>
      <c r="AH7" s="264" t="n">
        <v>3302148</v>
      </c>
      <c r="AI7" s="264" t="n">
        <f aca="false">AJ7+AP7+AS7-AV7</f>
        <v>3254210</v>
      </c>
      <c r="AJ7" s="265" t="n">
        <v>701503</v>
      </c>
      <c r="AK7" s="265" t="n">
        <v>701503</v>
      </c>
      <c r="AL7" s="265" t="n">
        <v>0</v>
      </c>
      <c r="AM7" s="265" t="n">
        <v>0</v>
      </c>
      <c r="AN7" s="265" t="n">
        <v>0</v>
      </c>
      <c r="AO7" s="266" t="n">
        <v>0</v>
      </c>
      <c r="AP7" s="265" t="n">
        <v>2366980</v>
      </c>
      <c r="AQ7" s="262" t="n">
        <v>2275998</v>
      </c>
      <c r="AR7" s="266" t="n">
        <v>90982</v>
      </c>
      <c r="AS7" s="265" t="n">
        <v>4406281</v>
      </c>
      <c r="AT7" s="265" t="n">
        <v>110209</v>
      </c>
      <c r="AU7" s="267" t="n">
        <v>6556358</v>
      </c>
      <c r="AV7" s="268" t="n">
        <v>4220554</v>
      </c>
      <c r="AW7" s="266" t="n">
        <v>185727</v>
      </c>
      <c r="AX7" s="265"/>
    </row>
    <row r="8" customFormat="false" ht="15" hidden="false" customHeight="false" outlineLevel="0" collapsed="false">
      <c r="A8" s="261" t="s">
        <v>413</v>
      </c>
      <c r="B8" s="262" t="n">
        <v>5509</v>
      </c>
      <c r="C8" s="262" t="n">
        <v>1452</v>
      </c>
      <c r="D8" s="262" t="n">
        <v>3199</v>
      </c>
      <c r="E8" s="262" t="n">
        <v>8</v>
      </c>
      <c r="F8" s="262" t="n">
        <v>28427</v>
      </c>
      <c r="G8" s="262" t="n">
        <v>45665</v>
      </c>
      <c r="H8" s="262" t="n">
        <v>312266</v>
      </c>
      <c r="I8" s="262" t="n">
        <v>32966</v>
      </c>
      <c r="J8" s="262" t="n">
        <v>11117</v>
      </c>
      <c r="K8" s="262" t="n">
        <v>125247</v>
      </c>
      <c r="L8" s="262" t="n">
        <v>57127</v>
      </c>
      <c r="M8" s="262" t="n">
        <v>73887</v>
      </c>
      <c r="N8" s="262" t="n">
        <v>9104</v>
      </c>
      <c r="O8" s="262" t="n">
        <v>2156</v>
      </c>
      <c r="P8" s="262" t="n">
        <v>12769</v>
      </c>
      <c r="Q8" s="262" t="n">
        <v>2450</v>
      </c>
      <c r="R8" s="262" t="n">
        <v>25870</v>
      </c>
      <c r="S8" s="262" t="n">
        <v>217</v>
      </c>
      <c r="T8" s="262" t="n">
        <v>1976</v>
      </c>
      <c r="U8" s="262" t="n">
        <v>366</v>
      </c>
      <c r="V8" s="262" t="n">
        <v>1154</v>
      </c>
      <c r="W8" s="262" t="n">
        <v>342</v>
      </c>
      <c r="X8" s="262" t="n">
        <v>2184</v>
      </c>
      <c r="Y8" s="262" t="n">
        <v>53268</v>
      </c>
      <c r="Z8" s="262" t="n">
        <v>12080</v>
      </c>
      <c r="AA8" s="262" t="n">
        <v>20242</v>
      </c>
      <c r="AB8" s="262" t="n">
        <v>85469</v>
      </c>
      <c r="AC8" s="262" t="n">
        <v>1164</v>
      </c>
      <c r="AD8" s="262" t="n">
        <v>3369</v>
      </c>
      <c r="AE8" s="262" t="n">
        <v>16721</v>
      </c>
      <c r="AF8" s="262" t="n">
        <v>81959</v>
      </c>
      <c r="AG8" s="263" t="n">
        <v>2678</v>
      </c>
      <c r="AH8" s="264" t="n">
        <v>1032408</v>
      </c>
      <c r="AI8" s="264" t="n">
        <f aca="false">AJ8+AP8+AS8-AV8</f>
        <v>649301</v>
      </c>
      <c r="AJ8" s="265" t="n">
        <v>240750</v>
      </c>
      <c r="AK8" s="265" t="n">
        <v>240750</v>
      </c>
      <c r="AL8" s="265" t="n">
        <v>0</v>
      </c>
      <c r="AM8" s="265" t="n">
        <v>0</v>
      </c>
      <c r="AN8" s="265" t="n">
        <v>0</v>
      </c>
      <c r="AO8" s="266" t="n">
        <v>0</v>
      </c>
      <c r="AP8" s="265" t="n">
        <v>92693</v>
      </c>
      <c r="AQ8" s="262" t="n">
        <v>92317</v>
      </c>
      <c r="AR8" s="266" t="n">
        <v>376</v>
      </c>
      <c r="AS8" s="265" t="n">
        <v>886336</v>
      </c>
      <c r="AT8" s="265" t="n">
        <v>0</v>
      </c>
      <c r="AU8" s="267" t="n">
        <v>1681709</v>
      </c>
      <c r="AV8" s="268" t="n">
        <v>570478</v>
      </c>
      <c r="AW8" s="266" t="n">
        <v>315858</v>
      </c>
      <c r="AX8" s="265"/>
    </row>
    <row r="9" customFormat="false" ht="15" hidden="false" customHeight="false" outlineLevel="0" collapsed="false">
      <c r="A9" s="261" t="s">
        <v>414</v>
      </c>
      <c r="B9" s="262" t="n">
        <v>8467</v>
      </c>
      <c r="C9" s="262" t="n">
        <v>1243</v>
      </c>
      <c r="D9" s="262" t="n">
        <v>1567</v>
      </c>
      <c r="E9" s="262" t="n">
        <v>16</v>
      </c>
      <c r="F9" s="262" t="n">
        <v>16745</v>
      </c>
      <c r="G9" s="262" t="n">
        <v>25677</v>
      </c>
      <c r="H9" s="262" t="n">
        <v>9756</v>
      </c>
      <c r="I9" s="262" t="n">
        <v>166554</v>
      </c>
      <c r="J9" s="262" t="n">
        <v>3514</v>
      </c>
      <c r="K9" s="262" t="n">
        <v>38486</v>
      </c>
      <c r="L9" s="262" t="n">
        <v>3973</v>
      </c>
      <c r="M9" s="262" t="n">
        <v>715764</v>
      </c>
      <c r="N9" s="262" t="n">
        <v>28082</v>
      </c>
      <c r="O9" s="262" t="n">
        <v>154</v>
      </c>
      <c r="P9" s="262" t="n">
        <v>79269</v>
      </c>
      <c r="Q9" s="262" t="n">
        <v>1528</v>
      </c>
      <c r="R9" s="262" t="n">
        <v>25757</v>
      </c>
      <c r="S9" s="262" t="n">
        <v>243</v>
      </c>
      <c r="T9" s="262" t="n">
        <v>3352</v>
      </c>
      <c r="U9" s="262" t="n">
        <v>2822</v>
      </c>
      <c r="V9" s="262" t="n">
        <v>342</v>
      </c>
      <c r="W9" s="262" t="n">
        <v>77</v>
      </c>
      <c r="X9" s="262" t="n">
        <v>141</v>
      </c>
      <c r="Y9" s="262" t="n">
        <v>137</v>
      </c>
      <c r="Z9" s="262" t="n">
        <v>48070</v>
      </c>
      <c r="AA9" s="262" t="n">
        <v>29629</v>
      </c>
      <c r="AB9" s="262" t="n">
        <v>45808</v>
      </c>
      <c r="AC9" s="262" t="n">
        <v>1390</v>
      </c>
      <c r="AD9" s="262" t="n">
        <v>729</v>
      </c>
      <c r="AE9" s="262" t="n">
        <v>1898</v>
      </c>
      <c r="AF9" s="262" t="n">
        <v>42037</v>
      </c>
      <c r="AG9" s="263" t="n">
        <v>121</v>
      </c>
      <c r="AH9" s="264" t="n">
        <v>1303348</v>
      </c>
      <c r="AI9" s="264" t="n">
        <f aca="false">AJ9+AP9+AS9-AV9</f>
        <v>163110</v>
      </c>
      <c r="AJ9" s="265" t="n">
        <v>56641</v>
      </c>
      <c r="AK9" s="265" t="n">
        <v>56641</v>
      </c>
      <c r="AL9" s="265" t="n">
        <v>0</v>
      </c>
      <c r="AM9" s="265" t="n">
        <v>0</v>
      </c>
      <c r="AN9" s="265" t="n">
        <v>0</v>
      </c>
      <c r="AO9" s="266" t="n">
        <v>0</v>
      </c>
      <c r="AP9" s="265" t="n">
        <v>-73334</v>
      </c>
      <c r="AQ9" s="262" t="n">
        <v>0</v>
      </c>
      <c r="AR9" s="266" t="n">
        <v>-73334</v>
      </c>
      <c r="AS9" s="265" t="n">
        <v>406176</v>
      </c>
      <c r="AT9" s="265" t="n">
        <v>0</v>
      </c>
      <c r="AU9" s="267" t="n">
        <v>1466458</v>
      </c>
      <c r="AV9" s="268" t="n">
        <v>226373</v>
      </c>
      <c r="AW9" s="266" t="n">
        <v>179803</v>
      </c>
      <c r="AX9" s="265"/>
    </row>
    <row r="10" customFormat="false" ht="15" hidden="false" customHeight="false" outlineLevel="0" collapsed="false">
      <c r="A10" s="261" t="s">
        <v>236</v>
      </c>
      <c r="B10" s="262" t="n">
        <v>2652</v>
      </c>
      <c r="C10" s="262" t="n">
        <v>693</v>
      </c>
      <c r="D10" s="262" t="n">
        <v>780</v>
      </c>
      <c r="E10" s="262" t="n">
        <v>47</v>
      </c>
      <c r="F10" s="262" t="n">
        <v>14840</v>
      </c>
      <c r="G10" s="262" t="n">
        <v>23704</v>
      </c>
      <c r="H10" s="262" t="n">
        <v>29403</v>
      </c>
      <c r="I10" s="262" t="n">
        <v>4383</v>
      </c>
      <c r="J10" s="262" t="n">
        <v>638727</v>
      </c>
      <c r="K10" s="262" t="n">
        <v>32385</v>
      </c>
      <c r="L10" s="262" t="n">
        <v>12851</v>
      </c>
      <c r="M10" s="262" t="n">
        <v>7374</v>
      </c>
      <c r="N10" s="262" t="n">
        <v>7205</v>
      </c>
      <c r="O10" s="262" t="n">
        <v>3666</v>
      </c>
      <c r="P10" s="262" t="n">
        <v>10257</v>
      </c>
      <c r="Q10" s="262" t="n">
        <v>1026</v>
      </c>
      <c r="R10" s="262" t="n">
        <v>14083</v>
      </c>
      <c r="S10" s="262" t="n">
        <v>341</v>
      </c>
      <c r="T10" s="262" t="n">
        <v>550</v>
      </c>
      <c r="U10" s="262" t="n">
        <v>158</v>
      </c>
      <c r="V10" s="262" t="n">
        <v>66</v>
      </c>
      <c r="W10" s="262" t="n">
        <v>311</v>
      </c>
      <c r="X10" s="262" t="n">
        <v>15</v>
      </c>
      <c r="Y10" s="262" t="n">
        <v>238</v>
      </c>
      <c r="Z10" s="262" t="n">
        <v>12540</v>
      </c>
      <c r="AA10" s="262" t="n">
        <v>58658</v>
      </c>
      <c r="AB10" s="262" t="n">
        <v>7384</v>
      </c>
      <c r="AC10" s="262" t="n">
        <v>4166</v>
      </c>
      <c r="AD10" s="262" t="n">
        <v>600</v>
      </c>
      <c r="AE10" s="262" t="n">
        <v>4035</v>
      </c>
      <c r="AF10" s="262" t="n">
        <v>48197</v>
      </c>
      <c r="AG10" s="263" t="n">
        <v>195</v>
      </c>
      <c r="AH10" s="264" t="n">
        <v>941530</v>
      </c>
      <c r="AI10" s="264" t="n">
        <f aca="false">AJ10+AP10+AS10-AV10</f>
        <v>1636796</v>
      </c>
      <c r="AJ10" s="265" t="n">
        <v>1390322</v>
      </c>
      <c r="AK10" s="265" t="n">
        <v>1361518</v>
      </c>
      <c r="AL10" s="265" t="n">
        <v>28804</v>
      </c>
      <c r="AM10" s="265" t="n">
        <v>28804</v>
      </c>
      <c r="AN10" s="265" t="n">
        <v>0</v>
      </c>
      <c r="AO10" s="266" t="n">
        <v>0</v>
      </c>
      <c r="AP10" s="265" t="n">
        <v>14902</v>
      </c>
      <c r="AQ10" s="262" t="n">
        <v>21821</v>
      </c>
      <c r="AR10" s="266" t="n">
        <v>-6919</v>
      </c>
      <c r="AS10" s="265" t="n">
        <v>1148376</v>
      </c>
      <c r="AT10" s="265" t="n">
        <v>7093</v>
      </c>
      <c r="AU10" s="267" t="n">
        <v>2578326</v>
      </c>
      <c r="AV10" s="268" t="n">
        <v>916804</v>
      </c>
      <c r="AW10" s="266" t="n">
        <v>231572</v>
      </c>
      <c r="AX10" s="265"/>
    </row>
    <row r="11" customFormat="false" ht="15" hidden="false" customHeight="false" outlineLevel="0" collapsed="false">
      <c r="A11" s="261" t="s">
        <v>237</v>
      </c>
      <c r="B11" s="262" t="n">
        <v>306</v>
      </c>
      <c r="C11" s="262" t="n">
        <v>359</v>
      </c>
      <c r="D11" s="262" t="n">
        <v>4</v>
      </c>
      <c r="E11" s="262" t="n">
        <v>4</v>
      </c>
      <c r="F11" s="262" t="n">
        <v>10222</v>
      </c>
      <c r="G11" s="262" t="n">
        <v>2027</v>
      </c>
      <c r="H11" s="262" t="n">
        <v>2846</v>
      </c>
      <c r="I11" s="262" t="n">
        <v>744</v>
      </c>
      <c r="J11" s="262" t="n">
        <v>7144</v>
      </c>
      <c r="K11" s="262" t="n">
        <v>1473059</v>
      </c>
      <c r="L11" s="262" t="n">
        <v>29811</v>
      </c>
      <c r="M11" s="262" t="n">
        <v>289</v>
      </c>
      <c r="N11" s="262" t="n">
        <v>117283</v>
      </c>
      <c r="O11" s="262" t="n">
        <v>26</v>
      </c>
      <c r="P11" s="262" t="n">
        <v>440</v>
      </c>
      <c r="Q11" s="262" t="n">
        <v>28</v>
      </c>
      <c r="R11" s="262" t="n">
        <v>480400</v>
      </c>
      <c r="S11" s="262" t="n">
        <v>5780</v>
      </c>
      <c r="T11" s="262" t="n">
        <v>754</v>
      </c>
      <c r="U11" s="262" t="n">
        <v>42</v>
      </c>
      <c r="V11" s="262" t="n">
        <v>9</v>
      </c>
      <c r="W11" s="262" t="n">
        <v>6</v>
      </c>
      <c r="X11" s="262" t="n">
        <v>31</v>
      </c>
      <c r="Y11" s="262" t="n">
        <v>31</v>
      </c>
      <c r="Z11" s="262" t="n">
        <v>3393</v>
      </c>
      <c r="AA11" s="262" t="n">
        <v>212637</v>
      </c>
      <c r="AB11" s="262" t="n">
        <v>41371</v>
      </c>
      <c r="AC11" s="262" t="n">
        <v>575</v>
      </c>
      <c r="AD11" s="262" t="n">
        <v>328</v>
      </c>
      <c r="AE11" s="262" t="n">
        <v>218</v>
      </c>
      <c r="AF11" s="262" t="n">
        <v>70658</v>
      </c>
      <c r="AG11" s="263" t="n">
        <v>136</v>
      </c>
      <c r="AH11" s="264" t="n">
        <v>2460961</v>
      </c>
      <c r="AI11" s="264" t="n">
        <f aca="false">AJ11+AP11+AS11-AV11</f>
        <v>5050341</v>
      </c>
      <c r="AJ11" s="265" t="n">
        <v>5539280</v>
      </c>
      <c r="AK11" s="265" t="n">
        <v>5510476</v>
      </c>
      <c r="AL11" s="265" t="n">
        <v>28804</v>
      </c>
      <c r="AM11" s="265" t="n">
        <v>28804</v>
      </c>
      <c r="AN11" s="265" t="n">
        <v>0</v>
      </c>
      <c r="AO11" s="266" t="n">
        <v>0</v>
      </c>
      <c r="AP11" s="265" t="n">
        <v>23343</v>
      </c>
      <c r="AQ11" s="262" t="n">
        <v>0</v>
      </c>
      <c r="AR11" s="266" t="n">
        <v>23343</v>
      </c>
      <c r="AS11" s="265" t="n">
        <v>1455053</v>
      </c>
      <c r="AT11" s="265" t="n">
        <v>106923</v>
      </c>
      <c r="AU11" s="267" t="n">
        <v>7511302</v>
      </c>
      <c r="AV11" s="268" t="n">
        <v>1967335</v>
      </c>
      <c r="AW11" s="266" t="n">
        <v>-512282</v>
      </c>
      <c r="AX11" s="265"/>
    </row>
    <row r="12" customFormat="false" ht="15" hidden="false" customHeight="false" outlineLevel="0" collapsed="false">
      <c r="A12" s="261" t="s">
        <v>238</v>
      </c>
      <c r="B12" s="262" t="n">
        <v>1103</v>
      </c>
      <c r="C12" s="262" t="n">
        <v>866</v>
      </c>
      <c r="D12" s="262" t="n">
        <v>660</v>
      </c>
      <c r="E12" s="262" t="n">
        <v>3</v>
      </c>
      <c r="F12" s="262" t="n">
        <v>13380</v>
      </c>
      <c r="G12" s="262" t="n">
        <v>30772</v>
      </c>
      <c r="H12" s="262" t="n">
        <v>8620</v>
      </c>
      <c r="I12" s="262" t="n">
        <v>3897</v>
      </c>
      <c r="J12" s="262" t="n">
        <v>9135</v>
      </c>
      <c r="K12" s="262" t="n">
        <v>120563</v>
      </c>
      <c r="L12" s="262" t="n">
        <v>185142</v>
      </c>
      <c r="M12" s="262" t="n">
        <v>11893</v>
      </c>
      <c r="N12" s="262" t="n">
        <v>363753</v>
      </c>
      <c r="O12" s="262" t="n">
        <v>195</v>
      </c>
      <c r="P12" s="262" t="n">
        <v>23102</v>
      </c>
      <c r="Q12" s="262" t="n">
        <v>2768</v>
      </c>
      <c r="R12" s="262" t="n">
        <v>58779</v>
      </c>
      <c r="S12" s="262" t="n">
        <v>2816</v>
      </c>
      <c r="T12" s="262" t="n">
        <v>2186</v>
      </c>
      <c r="U12" s="262" t="n">
        <v>191</v>
      </c>
      <c r="V12" s="262" t="n">
        <v>709</v>
      </c>
      <c r="W12" s="262" t="n">
        <v>504</v>
      </c>
      <c r="X12" s="262" t="n">
        <v>757</v>
      </c>
      <c r="Y12" s="262" t="n">
        <v>1104</v>
      </c>
      <c r="Z12" s="262" t="n">
        <v>18717</v>
      </c>
      <c r="AA12" s="262" t="n">
        <v>20051</v>
      </c>
      <c r="AB12" s="262" t="n">
        <v>53592</v>
      </c>
      <c r="AC12" s="262" t="n">
        <v>8504</v>
      </c>
      <c r="AD12" s="262" t="n">
        <v>3863</v>
      </c>
      <c r="AE12" s="262" t="n">
        <v>5481</v>
      </c>
      <c r="AF12" s="262" t="n">
        <v>20266</v>
      </c>
      <c r="AG12" s="263" t="n">
        <v>1419</v>
      </c>
      <c r="AH12" s="264" t="n">
        <v>974791</v>
      </c>
      <c r="AI12" s="264" t="n">
        <f aca="false">AJ12+AP12+AS12-AV12</f>
        <v>136292</v>
      </c>
      <c r="AJ12" s="265" t="n">
        <v>143886</v>
      </c>
      <c r="AK12" s="265" t="n">
        <v>143886</v>
      </c>
      <c r="AL12" s="265" t="n">
        <v>0</v>
      </c>
      <c r="AM12" s="265" t="n">
        <v>0</v>
      </c>
      <c r="AN12" s="265" t="n">
        <v>0</v>
      </c>
      <c r="AO12" s="266" t="n">
        <v>0</v>
      </c>
      <c r="AP12" s="265" t="n">
        <v>53360</v>
      </c>
      <c r="AQ12" s="262" t="n">
        <v>50177</v>
      </c>
      <c r="AR12" s="266" t="n">
        <v>3183</v>
      </c>
      <c r="AS12" s="265" t="n">
        <v>106059</v>
      </c>
      <c r="AT12" s="265" t="n">
        <v>0</v>
      </c>
      <c r="AU12" s="267" t="n">
        <v>1111083</v>
      </c>
      <c r="AV12" s="268" t="n">
        <v>167013</v>
      </c>
      <c r="AW12" s="266" t="n">
        <v>-60954</v>
      </c>
      <c r="AX12" s="265"/>
    </row>
    <row r="13" customFormat="false" ht="15" hidden="false" customHeight="false" outlineLevel="0" collapsed="false">
      <c r="A13" s="261" t="s">
        <v>240</v>
      </c>
      <c r="B13" s="262" t="n">
        <v>19715</v>
      </c>
      <c r="C13" s="262" t="n">
        <v>6687</v>
      </c>
      <c r="D13" s="262" t="n">
        <v>1143</v>
      </c>
      <c r="E13" s="262" t="n">
        <v>246</v>
      </c>
      <c r="F13" s="262" t="n">
        <v>12611</v>
      </c>
      <c r="G13" s="262" t="n">
        <v>18884</v>
      </c>
      <c r="H13" s="262" t="n">
        <v>10572</v>
      </c>
      <c r="I13" s="262" t="n">
        <v>13266</v>
      </c>
      <c r="J13" s="262" t="n">
        <v>7999</v>
      </c>
      <c r="K13" s="262" t="n">
        <v>14076</v>
      </c>
      <c r="L13" s="262" t="n">
        <v>887</v>
      </c>
      <c r="M13" s="262" t="n">
        <v>2192</v>
      </c>
      <c r="N13" s="262" t="n">
        <v>1853</v>
      </c>
      <c r="O13" s="262" t="n">
        <v>303</v>
      </c>
      <c r="P13" s="262" t="n">
        <v>23604</v>
      </c>
      <c r="Q13" s="262" t="n">
        <v>1894</v>
      </c>
      <c r="R13" s="262" t="n">
        <v>10665</v>
      </c>
      <c r="S13" s="262" t="n">
        <v>65</v>
      </c>
      <c r="T13" s="262" t="n">
        <v>3727</v>
      </c>
      <c r="U13" s="262" t="n">
        <v>153</v>
      </c>
      <c r="V13" s="262" t="n">
        <v>110</v>
      </c>
      <c r="W13" s="262" t="n">
        <v>23</v>
      </c>
      <c r="X13" s="262" t="n">
        <v>88</v>
      </c>
      <c r="Y13" s="262" t="n">
        <v>136</v>
      </c>
      <c r="Z13" s="262" t="n">
        <v>46181</v>
      </c>
      <c r="AA13" s="262" t="n">
        <v>3430</v>
      </c>
      <c r="AB13" s="262" t="n">
        <v>113</v>
      </c>
      <c r="AC13" s="262" t="n">
        <v>1158</v>
      </c>
      <c r="AD13" s="262" t="n">
        <v>1133</v>
      </c>
      <c r="AE13" s="262" t="n">
        <v>155</v>
      </c>
      <c r="AF13" s="262" t="n">
        <v>41</v>
      </c>
      <c r="AG13" s="263" t="n">
        <v>41</v>
      </c>
      <c r="AH13" s="264" t="n">
        <v>203151</v>
      </c>
      <c r="AI13" s="264" t="n">
        <f aca="false">AJ13+AP13+AS13-AV13</f>
        <v>3333752</v>
      </c>
      <c r="AJ13" s="265" t="n">
        <v>48184</v>
      </c>
      <c r="AK13" s="265" t="n">
        <v>48184</v>
      </c>
      <c r="AL13" s="265" t="n">
        <v>0</v>
      </c>
      <c r="AM13" s="265" t="n">
        <v>0</v>
      </c>
      <c r="AN13" s="265" t="n">
        <v>0</v>
      </c>
      <c r="AO13" s="266" t="n">
        <v>0</v>
      </c>
      <c r="AP13" s="265" t="n">
        <v>3224932</v>
      </c>
      <c r="AQ13" s="262" t="n">
        <v>3224932</v>
      </c>
      <c r="AR13" s="266" t="n">
        <v>0</v>
      </c>
      <c r="AS13" s="265" t="n">
        <v>99228</v>
      </c>
      <c r="AT13" s="265" t="n">
        <v>12677</v>
      </c>
      <c r="AU13" s="267" t="n">
        <v>3536903</v>
      </c>
      <c r="AV13" s="268" t="n">
        <v>38592</v>
      </c>
      <c r="AW13" s="266" t="n">
        <v>60636</v>
      </c>
      <c r="AX13" s="265"/>
    </row>
    <row r="14" customFormat="false" ht="15" hidden="false" customHeight="false" outlineLevel="0" collapsed="false">
      <c r="A14" s="261" t="s">
        <v>415</v>
      </c>
      <c r="B14" s="262" t="n">
        <v>0</v>
      </c>
      <c r="C14" s="262" t="n">
        <v>273</v>
      </c>
      <c r="D14" s="262" t="n">
        <v>0</v>
      </c>
      <c r="E14" s="262" t="n">
        <v>0</v>
      </c>
      <c r="F14" s="262" t="n">
        <v>1397</v>
      </c>
      <c r="G14" s="262" t="n">
        <v>351</v>
      </c>
      <c r="H14" s="262" t="n">
        <v>114</v>
      </c>
      <c r="I14" s="262" t="n">
        <v>61</v>
      </c>
      <c r="J14" s="262" t="n">
        <v>48928</v>
      </c>
      <c r="K14" s="262" t="n">
        <v>1565372</v>
      </c>
      <c r="L14" s="262" t="n">
        <v>139019</v>
      </c>
      <c r="M14" s="262" t="n">
        <v>289</v>
      </c>
      <c r="N14" s="262" t="n">
        <v>2509828</v>
      </c>
      <c r="O14" s="262" t="n">
        <v>0</v>
      </c>
      <c r="P14" s="262" t="n">
        <v>1514</v>
      </c>
      <c r="Q14" s="262" t="n">
        <v>0</v>
      </c>
      <c r="R14" s="262" t="n">
        <v>45583</v>
      </c>
      <c r="S14" s="262" t="n">
        <v>5577</v>
      </c>
      <c r="T14" s="262" t="n">
        <v>1624</v>
      </c>
      <c r="U14" s="262" t="n">
        <v>0</v>
      </c>
      <c r="V14" s="262" t="n">
        <v>0</v>
      </c>
      <c r="W14" s="262" t="n">
        <v>55</v>
      </c>
      <c r="X14" s="262" t="n">
        <v>0</v>
      </c>
      <c r="Y14" s="262" t="n">
        <v>16</v>
      </c>
      <c r="Z14" s="262" t="n">
        <v>567</v>
      </c>
      <c r="AA14" s="262" t="n">
        <v>8621</v>
      </c>
      <c r="AB14" s="262" t="n">
        <v>1500</v>
      </c>
      <c r="AC14" s="262" t="n">
        <v>464</v>
      </c>
      <c r="AD14" s="262" t="n">
        <v>114</v>
      </c>
      <c r="AE14" s="262" t="n">
        <v>0</v>
      </c>
      <c r="AF14" s="262" t="n">
        <v>27179</v>
      </c>
      <c r="AG14" s="263" t="n">
        <v>194</v>
      </c>
      <c r="AH14" s="264" t="n">
        <v>4358640</v>
      </c>
      <c r="AI14" s="264" t="n">
        <f aca="false">AJ14+AP14+AS14-AV14</f>
        <v>2256891</v>
      </c>
      <c r="AJ14" s="265" t="n">
        <v>2511071</v>
      </c>
      <c r="AK14" s="265" t="n">
        <v>2442682</v>
      </c>
      <c r="AL14" s="265" t="n">
        <v>68389</v>
      </c>
      <c r="AM14" s="265" t="n">
        <v>0</v>
      </c>
      <c r="AN14" s="265" t="n">
        <v>68389</v>
      </c>
      <c r="AO14" s="266" t="n">
        <v>0</v>
      </c>
      <c r="AP14" s="265" t="n">
        <v>24383</v>
      </c>
      <c r="AQ14" s="262" t="n">
        <v>8651</v>
      </c>
      <c r="AR14" s="266" t="n">
        <v>15732</v>
      </c>
      <c r="AS14" s="265" t="n">
        <v>204027</v>
      </c>
      <c r="AT14" s="265" t="n">
        <v>127</v>
      </c>
      <c r="AU14" s="267" t="n">
        <v>6615531</v>
      </c>
      <c r="AV14" s="268" t="n">
        <v>482590</v>
      </c>
      <c r="AW14" s="266" t="n">
        <v>-278563</v>
      </c>
      <c r="AX14" s="265"/>
    </row>
    <row r="15" customFormat="false" ht="15" hidden="false" customHeight="false" outlineLevel="0" collapsed="false">
      <c r="A15" s="261" t="s">
        <v>416</v>
      </c>
      <c r="B15" s="262" t="n">
        <v>0</v>
      </c>
      <c r="C15" s="262" t="n">
        <v>0</v>
      </c>
      <c r="D15" s="262" t="n">
        <v>0</v>
      </c>
      <c r="E15" s="262" t="n">
        <v>0</v>
      </c>
      <c r="F15" s="262" t="n">
        <v>0</v>
      </c>
      <c r="G15" s="262" t="n">
        <v>0</v>
      </c>
      <c r="H15" s="262" t="n">
        <v>91733</v>
      </c>
      <c r="I15" s="262" t="n">
        <v>0</v>
      </c>
      <c r="J15" s="262" t="n">
        <v>0</v>
      </c>
      <c r="K15" s="262" t="n">
        <v>0</v>
      </c>
      <c r="L15" s="262" t="n">
        <v>0</v>
      </c>
      <c r="M15" s="262" t="n">
        <v>0</v>
      </c>
      <c r="N15" s="262" t="n">
        <v>0</v>
      </c>
      <c r="O15" s="262" t="n">
        <v>0</v>
      </c>
      <c r="P15" s="262" t="n">
        <v>0</v>
      </c>
      <c r="Q15" s="262" t="n">
        <v>0</v>
      </c>
      <c r="R15" s="262" t="n">
        <v>0</v>
      </c>
      <c r="S15" s="262" t="n">
        <v>0</v>
      </c>
      <c r="T15" s="262" t="n">
        <v>0</v>
      </c>
      <c r="U15" s="262" t="n">
        <v>0</v>
      </c>
      <c r="V15" s="262" t="n">
        <v>0</v>
      </c>
      <c r="W15" s="262" t="n">
        <v>0</v>
      </c>
      <c r="X15" s="262" t="n">
        <v>0</v>
      </c>
      <c r="Y15" s="262" t="n">
        <v>0</v>
      </c>
      <c r="Z15" s="262" t="n">
        <v>0</v>
      </c>
      <c r="AA15" s="262" t="n">
        <v>0</v>
      </c>
      <c r="AB15" s="262" t="n">
        <v>0</v>
      </c>
      <c r="AC15" s="262" t="n">
        <v>0</v>
      </c>
      <c r="AD15" s="262" t="n">
        <v>0</v>
      </c>
      <c r="AE15" s="262" t="n">
        <v>0</v>
      </c>
      <c r="AF15" s="262" t="n">
        <v>0</v>
      </c>
      <c r="AG15" s="263" t="n">
        <v>0</v>
      </c>
      <c r="AH15" s="264" t="n">
        <v>91733</v>
      </c>
      <c r="AI15" s="264" t="n">
        <f aca="false">AJ15+AP15+AS15-AV15</f>
        <v>86819</v>
      </c>
      <c r="AJ15" s="265" t="n">
        <v>61642</v>
      </c>
      <c r="AK15" s="265" t="n">
        <v>61642</v>
      </c>
      <c r="AL15" s="265" t="n">
        <v>0</v>
      </c>
      <c r="AM15" s="265" t="n">
        <v>0</v>
      </c>
      <c r="AN15" s="265" t="n">
        <v>0</v>
      </c>
      <c r="AO15" s="266" t="n">
        <v>0</v>
      </c>
      <c r="AP15" s="265" t="n">
        <v>25177</v>
      </c>
      <c r="AQ15" s="262" t="n">
        <v>0</v>
      </c>
      <c r="AR15" s="266" t="n">
        <v>25177</v>
      </c>
      <c r="AS15" s="265" t="n">
        <v>0</v>
      </c>
      <c r="AT15" s="265" t="n">
        <v>0</v>
      </c>
      <c r="AU15" s="267" t="n">
        <v>178552</v>
      </c>
      <c r="AV15" s="268" t="n">
        <v>0</v>
      </c>
      <c r="AW15" s="266" t="n">
        <v>0</v>
      </c>
      <c r="AX15" s="265"/>
    </row>
    <row r="16" customFormat="false" ht="15" hidden="false" customHeight="false" outlineLevel="0" collapsed="false">
      <c r="A16" s="261" t="s">
        <v>19</v>
      </c>
      <c r="B16" s="262" t="n">
        <v>2101</v>
      </c>
      <c r="C16" s="262" t="n">
        <v>711167</v>
      </c>
      <c r="D16" s="262" t="n">
        <v>92803</v>
      </c>
      <c r="E16" s="262" t="n">
        <v>3012</v>
      </c>
      <c r="F16" s="262" t="n">
        <v>206879</v>
      </c>
      <c r="G16" s="262" t="n">
        <v>40499</v>
      </c>
      <c r="H16" s="262" t="n">
        <v>43882</v>
      </c>
      <c r="I16" s="262" t="n">
        <v>175699</v>
      </c>
      <c r="J16" s="262" t="n">
        <v>19976</v>
      </c>
      <c r="K16" s="262" t="n">
        <v>126885</v>
      </c>
      <c r="L16" s="262" t="n">
        <v>18931</v>
      </c>
      <c r="M16" s="262" t="n">
        <v>70286</v>
      </c>
      <c r="N16" s="262" t="n">
        <v>64934</v>
      </c>
      <c r="O16" s="262" t="n">
        <v>23</v>
      </c>
      <c r="P16" s="262" t="n">
        <v>10291</v>
      </c>
      <c r="Q16" s="262" t="n">
        <v>7007</v>
      </c>
      <c r="R16" s="262" t="n">
        <v>108189</v>
      </c>
      <c r="S16" s="262" t="n">
        <v>2676</v>
      </c>
      <c r="T16" s="262" t="n">
        <v>14881</v>
      </c>
      <c r="U16" s="262" t="n">
        <v>58</v>
      </c>
      <c r="V16" s="262" t="n">
        <v>2085</v>
      </c>
      <c r="W16" s="262" t="n">
        <v>12</v>
      </c>
      <c r="X16" s="262" t="n">
        <v>162</v>
      </c>
      <c r="Y16" s="262" t="n">
        <v>10300</v>
      </c>
      <c r="Z16" s="262" t="n">
        <v>8938</v>
      </c>
      <c r="AA16" s="262" t="n">
        <v>1064</v>
      </c>
      <c r="AB16" s="262" t="n">
        <v>310</v>
      </c>
      <c r="AC16" s="262" t="n">
        <v>2605</v>
      </c>
      <c r="AD16" s="262" t="n">
        <v>775</v>
      </c>
      <c r="AE16" s="262" t="n">
        <v>1688</v>
      </c>
      <c r="AF16" s="262" t="n">
        <v>302</v>
      </c>
      <c r="AG16" s="263" t="n">
        <v>11</v>
      </c>
      <c r="AH16" s="264" t="n">
        <v>1748431</v>
      </c>
      <c r="AI16" s="264" t="n">
        <f aca="false">AJ16+AP16+AS16-AV16</f>
        <v>1961822</v>
      </c>
      <c r="AJ16" s="265" t="n">
        <v>845442</v>
      </c>
      <c r="AK16" s="265" t="n">
        <v>495854</v>
      </c>
      <c r="AL16" s="265" t="n">
        <v>349588</v>
      </c>
      <c r="AM16" s="265" t="n">
        <v>0</v>
      </c>
      <c r="AN16" s="265" t="n">
        <v>349588</v>
      </c>
      <c r="AO16" s="266" t="n">
        <v>0</v>
      </c>
      <c r="AP16" s="265" t="n">
        <v>0</v>
      </c>
      <c r="AQ16" s="262" t="n">
        <v>0</v>
      </c>
      <c r="AR16" s="266" t="n">
        <v>0</v>
      </c>
      <c r="AS16" s="265" t="n">
        <v>1272236</v>
      </c>
      <c r="AT16" s="265" t="n">
        <v>983537</v>
      </c>
      <c r="AU16" s="267" t="n">
        <v>3710253</v>
      </c>
      <c r="AV16" s="268" t="n">
        <v>155856</v>
      </c>
      <c r="AW16" s="266" t="n">
        <v>1116380</v>
      </c>
      <c r="AX16" s="265"/>
    </row>
    <row r="17" customFormat="false" ht="15" hidden="false" customHeight="false" outlineLevel="0" collapsed="false">
      <c r="A17" s="261" t="s">
        <v>20</v>
      </c>
      <c r="B17" s="262" t="n">
        <v>3680</v>
      </c>
      <c r="C17" s="262" t="n">
        <v>4667</v>
      </c>
      <c r="D17" s="262" t="n">
        <v>2408</v>
      </c>
      <c r="E17" s="262" t="n">
        <v>92</v>
      </c>
      <c r="F17" s="262" t="n">
        <v>10409</v>
      </c>
      <c r="G17" s="262" t="n">
        <v>46205</v>
      </c>
      <c r="H17" s="262" t="n">
        <v>5457</v>
      </c>
      <c r="I17" s="262" t="n">
        <v>4766</v>
      </c>
      <c r="J17" s="262" t="n">
        <v>8914</v>
      </c>
      <c r="K17" s="262" t="n">
        <v>11094</v>
      </c>
      <c r="L17" s="262" t="n">
        <v>3044</v>
      </c>
      <c r="M17" s="262" t="n">
        <v>18964</v>
      </c>
      <c r="N17" s="262" t="n">
        <v>10872</v>
      </c>
      <c r="O17" s="262" t="n">
        <v>74</v>
      </c>
      <c r="P17" s="262" t="n">
        <v>16692</v>
      </c>
      <c r="Q17" s="262" t="n">
        <v>100532</v>
      </c>
      <c r="R17" s="262" t="n">
        <v>22930</v>
      </c>
      <c r="S17" s="262" t="n">
        <v>444</v>
      </c>
      <c r="T17" s="262" t="n">
        <v>4719</v>
      </c>
      <c r="U17" s="262" t="n">
        <v>108</v>
      </c>
      <c r="V17" s="262" t="n">
        <v>1166</v>
      </c>
      <c r="W17" s="262" t="n">
        <v>184</v>
      </c>
      <c r="X17" s="262" t="n">
        <v>1119</v>
      </c>
      <c r="Y17" s="262" t="n">
        <v>933</v>
      </c>
      <c r="Z17" s="262" t="n">
        <v>5181</v>
      </c>
      <c r="AA17" s="262" t="n">
        <v>61360</v>
      </c>
      <c r="AB17" s="262" t="n">
        <v>3772</v>
      </c>
      <c r="AC17" s="262" t="n">
        <v>2490</v>
      </c>
      <c r="AD17" s="262" t="n">
        <v>3712</v>
      </c>
      <c r="AE17" s="262" t="n">
        <v>5213</v>
      </c>
      <c r="AF17" s="262" t="n">
        <v>6037</v>
      </c>
      <c r="AG17" s="263" t="n">
        <v>237</v>
      </c>
      <c r="AH17" s="264" t="n">
        <v>367475</v>
      </c>
      <c r="AI17" s="264" t="n">
        <f aca="false">AJ17+AP17+AS17-AV17</f>
        <v>436056</v>
      </c>
      <c r="AJ17" s="265" t="n">
        <v>421079</v>
      </c>
      <c r="AK17" s="265" t="n">
        <v>419811</v>
      </c>
      <c r="AL17" s="265" t="n">
        <v>1268</v>
      </c>
      <c r="AM17" s="265" t="n">
        <v>0</v>
      </c>
      <c r="AN17" s="265" t="n">
        <v>1268</v>
      </c>
      <c r="AO17" s="266" t="n">
        <v>0</v>
      </c>
      <c r="AP17" s="265" t="n">
        <v>0</v>
      </c>
      <c r="AQ17" s="262" t="n">
        <v>0</v>
      </c>
      <c r="AR17" s="266" t="n">
        <v>0</v>
      </c>
      <c r="AS17" s="265" t="n">
        <v>108314</v>
      </c>
      <c r="AT17" s="265" t="n">
        <v>42484</v>
      </c>
      <c r="AU17" s="267" t="n">
        <v>803531</v>
      </c>
      <c r="AV17" s="268" t="n">
        <v>93337</v>
      </c>
      <c r="AW17" s="266" t="n">
        <v>14977</v>
      </c>
      <c r="AX17" s="265"/>
    </row>
    <row r="18" customFormat="false" ht="15" hidden="false" customHeight="false" outlineLevel="0" collapsed="false">
      <c r="A18" s="261" t="s">
        <v>248</v>
      </c>
      <c r="B18" s="262" t="n">
        <v>0</v>
      </c>
      <c r="C18" s="262" t="n">
        <v>361136</v>
      </c>
      <c r="D18" s="262" t="n">
        <v>48046</v>
      </c>
      <c r="E18" s="262" t="n">
        <v>3271</v>
      </c>
      <c r="F18" s="262" t="n">
        <v>175308</v>
      </c>
      <c r="G18" s="262" t="n">
        <v>315375</v>
      </c>
      <c r="H18" s="262" t="n">
        <v>220260</v>
      </c>
      <c r="I18" s="262" t="n">
        <v>101858</v>
      </c>
      <c r="J18" s="262" t="n">
        <v>654038</v>
      </c>
      <c r="K18" s="262" t="n">
        <v>1777275</v>
      </c>
      <c r="L18" s="262" t="n">
        <v>102685</v>
      </c>
      <c r="M18" s="262" t="n">
        <v>0</v>
      </c>
      <c r="N18" s="262" t="n">
        <v>148594</v>
      </c>
      <c r="O18" s="262" t="n">
        <v>0</v>
      </c>
      <c r="P18" s="262" t="n">
        <v>0</v>
      </c>
      <c r="Q18" s="262" t="n">
        <v>0</v>
      </c>
      <c r="R18" s="262" t="n">
        <v>0</v>
      </c>
      <c r="S18" s="262" t="n">
        <v>0</v>
      </c>
      <c r="T18" s="262" t="n">
        <v>0</v>
      </c>
      <c r="U18" s="262" t="n">
        <v>0</v>
      </c>
      <c r="V18" s="262" t="n">
        <v>0</v>
      </c>
      <c r="W18" s="262" t="n">
        <v>0</v>
      </c>
      <c r="X18" s="262" t="n">
        <v>0</v>
      </c>
      <c r="Y18" s="262" t="n">
        <v>35075</v>
      </c>
      <c r="Z18" s="262" t="n">
        <v>0</v>
      </c>
      <c r="AA18" s="262" t="n">
        <v>0</v>
      </c>
      <c r="AB18" s="262" t="n">
        <v>0</v>
      </c>
      <c r="AC18" s="262" t="n">
        <v>0</v>
      </c>
      <c r="AD18" s="262" t="n">
        <v>0</v>
      </c>
      <c r="AE18" s="262" t="n">
        <v>0</v>
      </c>
      <c r="AF18" s="262" t="n">
        <v>0</v>
      </c>
      <c r="AG18" s="263" t="n">
        <v>0</v>
      </c>
      <c r="AH18" s="264" t="n">
        <v>3942921</v>
      </c>
      <c r="AI18" s="264" t="n">
        <f aca="false">AJ18+AP18+AS18-AV18</f>
        <v>754199</v>
      </c>
      <c r="AJ18" s="265" t="n">
        <v>695909</v>
      </c>
      <c r="AK18" s="265" t="n">
        <v>695909</v>
      </c>
      <c r="AL18" s="265" t="n">
        <v>0</v>
      </c>
      <c r="AM18" s="265" t="n">
        <v>0</v>
      </c>
      <c r="AN18" s="265" t="n">
        <v>0</v>
      </c>
      <c r="AO18" s="266" t="n">
        <v>0</v>
      </c>
      <c r="AP18" s="265" t="n">
        <v>0</v>
      </c>
      <c r="AQ18" s="262" t="n">
        <v>0</v>
      </c>
      <c r="AR18" s="266" t="n">
        <v>0</v>
      </c>
      <c r="AS18" s="265" t="n">
        <v>109436</v>
      </c>
      <c r="AT18" s="265" t="n">
        <v>97455</v>
      </c>
      <c r="AU18" s="267" t="n">
        <v>4697120</v>
      </c>
      <c r="AV18" s="268" t="n">
        <v>51146</v>
      </c>
      <c r="AW18" s="266" t="n">
        <v>58290</v>
      </c>
      <c r="AX18" s="265"/>
    </row>
    <row r="19" customFormat="false" ht="15" hidden="false" customHeight="false" outlineLevel="0" collapsed="false">
      <c r="A19" s="261" t="s">
        <v>22</v>
      </c>
      <c r="B19" s="262" t="n">
        <v>0</v>
      </c>
      <c r="C19" s="262" t="n">
        <v>0</v>
      </c>
      <c r="D19" s="262" t="n">
        <v>0</v>
      </c>
      <c r="E19" s="262" t="n">
        <v>0</v>
      </c>
      <c r="F19" s="262" t="n">
        <v>0</v>
      </c>
      <c r="G19" s="262" t="n">
        <v>0</v>
      </c>
      <c r="H19" s="262" t="n">
        <v>0</v>
      </c>
      <c r="I19" s="262" t="n">
        <v>0</v>
      </c>
      <c r="J19" s="262" t="n">
        <v>0</v>
      </c>
      <c r="K19" s="262" t="n">
        <v>1519</v>
      </c>
      <c r="L19" s="262" t="n">
        <v>0</v>
      </c>
      <c r="M19" s="262" t="n">
        <v>0</v>
      </c>
      <c r="N19" s="262" t="n">
        <v>70947</v>
      </c>
      <c r="O19" s="262" t="n">
        <v>0</v>
      </c>
      <c r="P19" s="262" t="n">
        <v>0</v>
      </c>
      <c r="Q19" s="262" t="n">
        <v>0</v>
      </c>
      <c r="R19" s="262" t="n">
        <v>0</v>
      </c>
      <c r="S19" s="262" t="n">
        <v>0</v>
      </c>
      <c r="T19" s="262" t="n">
        <v>0</v>
      </c>
      <c r="U19" s="262" t="n">
        <v>0</v>
      </c>
      <c r="V19" s="262" t="n">
        <v>0</v>
      </c>
      <c r="W19" s="262" t="n">
        <v>0</v>
      </c>
      <c r="X19" s="262" t="n">
        <v>0</v>
      </c>
      <c r="Y19" s="262" t="n">
        <v>1377</v>
      </c>
      <c r="Z19" s="262" t="n">
        <v>0</v>
      </c>
      <c r="AA19" s="262" t="n">
        <v>0</v>
      </c>
      <c r="AB19" s="262" t="n">
        <v>0</v>
      </c>
      <c r="AC19" s="262" t="n">
        <v>0</v>
      </c>
      <c r="AD19" s="262" t="n">
        <v>0</v>
      </c>
      <c r="AE19" s="262" t="n">
        <v>0</v>
      </c>
      <c r="AF19" s="262" t="n">
        <v>0</v>
      </c>
      <c r="AG19" s="263" t="n">
        <v>0</v>
      </c>
      <c r="AH19" s="264" t="n">
        <v>73843</v>
      </c>
      <c r="AI19" s="264" t="n">
        <f aca="false">AJ19+AP19+AS19-AV19</f>
        <v>0</v>
      </c>
      <c r="AJ19" s="265" t="n">
        <v>0</v>
      </c>
      <c r="AK19" s="265" t="n">
        <v>0</v>
      </c>
      <c r="AL19" s="265" t="n">
        <v>0</v>
      </c>
      <c r="AM19" s="265" t="n">
        <v>0</v>
      </c>
      <c r="AN19" s="265" t="n">
        <v>0</v>
      </c>
      <c r="AO19" s="266" t="n">
        <v>0</v>
      </c>
      <c r="AP19" s="265" t="n">
        <v>0</v>
      </c>
      <c r="AQ19" s="262" t="n">
        <v>0</v>
      </c>
      <c r="AR19" s="266" t="n">
        <v>0</v>
      </c>
      <c r="AS19" s="265" t="n">
        <v>0</v>
      </c>
      <c r="AT19" s="265" t="n">
        <v>0</v>
      </c>
      <c r="AU19" s="267" t="n">
        <v>73843</v>
      </c>
      <c r="AV19" s="268" t="n">
        <v>0</v>
      </c>
      <c r="AW19" s="266" t="n">
        <v>0</v>
      </c>
      <c r="AX19" s="265"/>
    </row>
    <row r="20" customFormat="false" ht="15" hidden="false" customHeight="false" outlineLevel="0" collapsed="false">
      <c r="A20" s="261" t="s">
        <v>417</v>
      </c>
      <c r="B20" s="262" t="n">
        <v>0</v>
      </c>
      <c r="C20" s="262" t="n">
        <v>182447</v>
      </c>
      <c r="D20" s="262" t="n">
        <v>471</v>
      </c>
      <c r="E20" s="262" t="n">
        <v>206</v>
      </c>
      <c r="F20" s="262" t="n">
        <v>32595</v>
      </c>
      <c r="G20" s="262" t="n">
        <v>70310</v>
      </c>
      <c r="H20" s="262" t="n">
        <v>3285</v>
      </c>
      <c r="I20" s="262" t="n">
        <v>16095</v>
      </c>
      <c r="J20" s="262" t="n">
        <v>3707</v>
      </c>
      <c r="K20" s="262" t="n">
        <v>6848</v>
      </c>
      <c r="L20" s="262" t="n">
        <v>37988</v>
      </c>
      <c r="M20" s="262" t="n">
        <v>0</v>
      </c>
      <c r="N20" s="262" t="n">
        <v>0</v>
      </c>
      <c r="O20" s="262" t="n">
        <v>0</v>
      </c>
      <c r="P20" s="262" t="n">
        <v>0</v>
      </c>
      <c r="Q20" s="262" t="n">
        <v>0</v>
      </c>
      <c r="R20" s="262" t="n">
        <v>0</v>
      </c>
      <c r="S20" s="262" t="n">
        <v>0</v>
      </c>
      <c r="T20" s="262" t="n">
        <v>0</v>
      </c>
      <c r="U20" s="262" t="n">
        <v>0</v>
      </c>
      <c r="V20" s="262" t="n">
        <v>0</v>
      </c>
      <c r="W20" s="262" t="n">
        <v>0</v>
      </c>
      <c r="X20" s="262" t="n">
        <v>0</v>
      </c>
      <c r="Y20" s="262" t="n">
        <v>0</v>
      </c>
      <c r="Z20" s="262" t="n">
        <v>0</v>
      </c>
      <c r="AA20" s="262" t="n">
        <v>0</v>
      </c>
      <c r="AB20" s="262" t="n">
        <v>0</v>
      </c>
      <c r="AC20" s="262" t="n">
        <v>0</v>
      </c>
      <c r="AD20" s="262" t="n">
        <v>0</v>
      </c>
      <c r="AE20" s="262" t="n">
        <v>0</v>
      </c>
      <c r="AF20" s="262" t="n">
        <v>0</v>
      </c>
      <c r="AG20" s="263" t="n">
        <v>0</v>
      </c>
      <c r="AH20" s="264" t="n">
        <v>353952</v>
      </c>
      <c r="AI20" s="264" t="n">
        <f aca="false">AJ20+AP20+AS20-AV20</f>
        <v>0</v>
      </c>
      <c r="AJ20" s="265" t="n">
        <v>0</v>
      </c>
      <c r="AK20" s="265" t="n">
        <v>0</v>
      </c>
      <c r="AL20" s="265" t="n">
        <v>0</v>
      </c>
      <c r="AM20" s="265" t="n">
        <v>0</v>
      </c>
      <c r="AN20" s="265" t="n">
        <v>0</v>
      </c>
      <c r="AO20" s="266" t="n">
        <v>0</v>
      </c>
      <c r="AP20" s="265" t="n">
        <v>0</v>
      </c>
      <c r="AQ20" s="262" t="n">
        <v>0</v>
      </c>
      <c r="AR20" s="266" t="n">
        <v>0</v>
      </c>
      <c r="AS20" s="265" t="n">
        <v>0</v>
      </c>
      <c r="AT20" s="265" t="n">
        <v>0</v>
      </c>
      <c r="AU20" s="267" t="n">
        <v>353952</v>
      </c>
      <c r="AV20" s="268" t="n">
        <v>0</v>
      </c>
      <c r="AW20" s="266" t="n">
        <v>0</v>
      </c>
      <c r="AX20" s="265"/>
    </row>
    <row r="21" customFormat="false" ht="15" hidden="false" customHeight="false" outlineLevel="0" collapsed="false">
      <c r="A21" s="261" t="s">
        <v>253</v>
      </c>
      <c r="B21" s="262" t="n">
        <v>591</v>
      </c>
      <c r="C21" s="262" t="n">
        <v>559</v>
      </c>
      <c r="D21" s="262" t="n">
        <v>290</v>
      </c>
      <c r="E21" s="262" t="n">
        <v>38</v>
      </c>
      <c r="F21" s="262" t="n">
        <v>19801</v>
      </c>
      <c r="G21" s="262" t="n">
        <v>29207</v>
      </c>
      <c r="H21" s="262" t="n">
        <v>5582</v>
      </c>
      <c r="I21" s="262" t="n">
        <v>3112</v>
      </c>
      <c r="J21" s="262" t="n">
        <v>30848</v>
      </c>
      <c r="K21" s="262" t="n">
        <v>1292</v>
      </c>
      <c r="L21" s="262" t="n">
        <v>4414</v>
      </c>
      <c r="M21" s="262" t="n">
        <v>20105</v>
      </c>
      <c r="N21" s="262" t="n">
        <v>1287</v>
      </c>
      <c r="O21" s="262" t="n">
        <v>79</v>
      </c>
      <c r="P21" s="262" t="n">
        <v>94873</v>
      </c>
      <c r="Q21" s="262" t="n">
        <v>28368</v>
      </c>
      <c r="R21" s="262" t="n">
        <v>109665</v>
      </c>
      <c r="S21" s="262" t="n">
        <v>841</v>
      </c>
      <c r="T21" s="262" t="n">
        <v>2819</v>
      </c>
      <c r="U21" s="262" t="n">
        <v>107</v>
      </c>
      <c r="V21" s="262" t="n">
        <v>807</v>
      </c>
      <c r="W21" s="262" t="n">
        <v>101</v>
      </c>
      <c r="X21" s="262" t="n">
        <v>1662</v>
      </c>
      <c r="Y21" s="262" t="n">
        <v>2744</v>
      </c>
      <c r="Z21" s="262" t="n">
        <v>3467</v>
      </c>
      <c r="AA21" s="262" t="n">
        <v>2569</v>
      </c>
      <c r="AB21" s="262" t="n">
        <v>7546</v>
      </c>
      <c r="AC21" s="262" t="n">
        <v>7105</v>
      </c>
      <c r="AD21" s="262" t="n">
        <v>3335</v>
      </c>
      <c r="AE21" s="262" t="n">
        <v>3112</v>
      </c>
      <c r="AF21" s="262" t="n">
        <v>39</v>
      </c>
      <c r="AG21" s="263" t="n">
        <v>93</v>
      </c>
      <c r="AH21" s="264" t="n">
        <v>386458</v>
      </c>
      <c r="AI21" s="264" t="n">
        <f aca="false">AJ21+AP21+AS21-AV21</f>
        <v>16178</v>
      </c>
      <c r="AJ21" s="265" t="n">
        <v>0</v>
      </c>
      <c r="AK21" s="265" t="n">
        <v>0</v>
      </c>
      <c r="AL21" s="265" t="n">
        <v>0</v>
      </c>
      <c r="AM21" s="265" t="n">
        <v>0</v>
      </c>
      <c r="AN21" s="265" t="n">
        <v>0</v>
      </c>
      <c r="AO21" s="266" t="n">
        <v>0</v>
      </c>
      <c r="AP21" s="265" t="n">
        <v>0</v>
      </c>
      <c r="AQ21" s="262" t="n">
        <v>0</v>
      </c>
      <c r="AR21" s="266" t="n">
        <v>0</v>
      </c>
      <c r="AS21" s="265" t="n">
        <v>59355</v>
      </c>
      <c r="AT21" s="265" t="n">
        <v>15605</v>
      </c>
      <c r="AU21" s="267" t="n">
        <v>402636</v>
      </c>
      <c r="AV21" s="268" t="n">
        <v>43177</v>
      </c>
      <c r="AW21" s="266" t="n">
        <v>16178</v>
      </c>
      <c r="AX21" s="265"/>
    </row>
    <row r="22" customFormat="false" ht="15" hidden="false" customHeight="false" outlineLevel="0" collapsed="false">
      <c r="A22" s="261" t="s">
        <v>418</v>
      </c>
      <c r="B22" s="262" t="n">
        <v>55</v>
      </c>
      <c r="C22" s="262" t="n">
        <v>79</v>
      </c>
      <c r="D22" s="262" t="n">
        <v>308</v>
      </c>
      <c r="E22" s="262" t="n">
        <v>35</v>
      </c>
      <c r="F22" s="262" t="n">
        <v>2903</v>
      </c>
      <c r="G22" s="262" t="n">
        <v>11447</v>
      </c>
      <c r="H22" s="262" t="n">
        <v>2886</v>
      </c>
      <c r="I22" s="262" t="n">
        <v>1656</v>
      </c>
      <c r="J22" s="262" t="n">
        <v>5055</v>
      </c>
      <c r="K22" s="262" t="n">
        <v>4635</v>
      </c>
      <c r="L22" s="262" t="n">
        <v>342</v>
      </c>
      <c r="M22" s="262" t="n">
        <v>2296</v>
      </c>
      <c r="N22" s="262" t="n">
        <v>33</v>
      </c>
      <c r="O22" s="262" t="n">
        <v>5</v>
      </c>
      <c r="P22" s="262" t="n">
        <v>2245</v>
      </c>
      <c r="Q22" s="262" t="n">
        <v>725</v>
      </c>
      <c r="R22" s="262" t="n">
        <v>8528</v>
      </c>
      <c r="S22" s="262" t="n">
        <v>30</v>
      </c>
      <c r="T22" s="262" t="n">
        <v>617</v>
      </c>
      <c r="U22" s="262" t="n">
        <v>7</v>
      </c>
      <c r="V22" s="262" t="n">
        <v>182</v>
      </c>
      <c r="W22" s="262" t="n">
        <v>6</v>
      </c>
      <c r="X22" s="262" t="n">
        <v>82</v>
      </c>
      <c r="Y22" s="262" t="n">
        <v>260</v>
      </c>
      <c r="Z22" s="262" t="n">
        <v>168</v>
      </c>
      <c r="AA22" s="262" t="n">
        <v>367</v>
      </c>
      <c r="AB22" s="262" t="n">
        <v>77</v>
      </c>
      <c r="AC22" s="262" t="n">
        <v>526</v>
      </c>
      <c r="AD22" s="262" t="n">
        <v>536</v>
      </c>
      <c r="AE22" s="262" t="n">
        <v>512</v>
      </c>
      <c r="AF22" s="262" t="n">
        <v>6</v>
      </c>
      <c r="AG22" s="263" t="n">
        <v>5</v>
      </c>
      <c r="AH22" s="264" t="n">
        <v>46614</v>
      </c>
      <c r="AI22" s="264" t="n">
        <f aca="false">AJ22+AP22+AS22-AV22</f>
        <v>-5740</v>
      </c>
      <c r="AJ22" s="265" t="n">
        <v>0</v>
      </c>
      <c r="AK22" s="265" t="n">
        <v>0</v>
      </c>
      <c r="AL22" s="265" t="n">
        <v>0</v>
      </c>
      <c r="AM22" s="265" t="n">
        <v>0</v>
      </c>
      <c r="AN22" s="265" t="n">
        <v>0</v>
      </c>
      <c r="AO22" s="266" t="n">
        <v>0</v>
      </c>
      <c r="AP22" s="265" t="n">
        <v>0</v>
      </c>
      <c r="AQ22" s="262" t="n">
        <v>0</v>
      </c>
      <c r="AR22" s="266" t="n">
        <v>0</v>
      </c>
      <c r="AS22" s="265" t="n">
        <v>633</v>
      </c>
      <c r="AT22" s="265" t="n">
        <v>633</v>
      </c>
      <c r="AU22" s="267" t="n">
        <v>40874</v>
      </c>
      <c r="AV22" s="268" t="n">
        <v>6373</v>
      </c>
      <c r="AW22" s="266" t="n">
        <v>-5740</v>
      </c>
      <c r="AX22" s="265"/>
    </row>
    <row r="23" customFormat="false" ht="15" hidden="false" customHeight="false" outlineLevel="0" collapsed="false">
      <c r="A23" s="261" t="s">
        <v>419</v>
      </c>
      <c r="B23" s="262" t="n">
        <v>0</v>
      </c>
      <c r="C23" s="262" t="n">
        <v>0</v>
      </c>
      <c r="D23" s="262" t="n">
        <v>0</v>
      </c>
      <c r="E23" s="262" t="n">
        <v>0</v>
      </c>
      <c r="F23" s="262" t="n">
        <v>0</v>
      </c>
      <c r="G23" s="262" t="n">
        <v>0</v>
      </c>
      <c r="H23" s="262" t="n">
        <v>0</v>
      </c>
      <c r="I23" s="262" t="n">
        <v>0</v>
      </c>
      <c r="J23" s="262" t="n">
        <v>0</v>
      </c>
      <c r="K23" s="262" t="n">
        <v>0</v>
      </c>
      <c r="L23" s="262" t="n">
        <v>0</v>
      </c>
      <c r="M23" s="262" t="n">
        <v>0</v>
      </c>
      <c r="N23" s="262" t="n">
        <v>0</v>
      </c>
      <c r="O23" s="262" t="n">
        <v>0</v>
      </c>
      <c r="P23" s="262" t="n">
        <v>0</v>
      </c>
      <c r="Q23" s="262" t="n">
        <v>0</v>
      </c>
      <c r="R23" s="262" t="n">
        <v>0</v>
      </c>
      <c r="S23" s="262" t="n">
        <v>0</v>
      </c>
      <c r="T23" s="262" t="n">
        <v>0</v>
      </c>
      <c r="U23" s="262" t="n">
        <v>0</v>
      </c>
      <c r="V23" s="262" t="n">
        <v>0</v>
      </c>
      <c r="W23" s="262" t="n">
        <v>0</v>
      </c>
      <c r="X23" s="262" t="n">
        <v>0</v>
      </c>
      <c r="Y23" s="262" t="n">
        <v>0</v>
      </c>
      <c r="Z23" s="262" t="n">
        <v>0</v>
      </c>
      <c r="AA23" s="262" t="n">
        <v>0</v>
      </c>
      <c r="AB23" s="262" t="n">
        <v>0</v>
      </c>
      <c r="AC23" s="262" t="n">
        <v>0</v>
      </c>
      <c r="AD23" s="262" t="n">
        <v>0</v>
      </c>
      <c r="AE23" s="262" t="n">
        <v>0</v>
      </c>
      <c r="AF23" s="262" t="n">
        <v>0</v>
      </c>
      <c r="AG23" s="263" t="n">
        <v>0</v>
      </c>
      <c r="AH23" s="264" t="n">
        <v>0</v>
      </c>
      <c r="AI23" s="264" t="n">
        <f aca="false">AJ23+AP23+AS23-AV23</f>
        <v>63585</v>
      </c>
      <c r="AJ23" s="265" t="n">
        <v>14771</v>
      </c>
      <c r="AK23" s="265" t="n">
        <v>0</v>
      </c>
      <c r="AL23" s="265" t="n">
        <v>14771</v>
      </c>
      <c r="AM23" s="265" t="n">
        <v>0</v>
      </c>
      <c r="AN23" s="265" t="n">
        <v>14771</v>
      </c>
      <c r="AO23" s="266" t="n">
        <v>0</v>
      </c>
      <c r="AP23" s="265" t="n">
        <v>48814</v>
      </c>
      <c r="AQ23" s="262" t="n">
        <v>48814</v>
      </c>
      <c r="AR23" s="266" t="n">
        <v>0</v>
      </c>
      <c r="AS23" s="265" t="n">
        <v>0</v>
      </c>
      <c r="AT23" s="265" t="n">
        <v>0</v>
      </c>
      <c r="AU23" s="267" t="n">
        <v>63585</v>
      </c>
      <c r="AV23" s="268" t="n">
        <v>0</v>
      </c>
      <c r="AW23" s="266" t="n">
        <v>0</v>
      </c>
      <c r="AX23" s="265"/>
    </row>
    <row r="24" customFormat="false" ht="15" hidden="false" customHeight="false" outlineLevel="0" collapsed="false">
      <c r="A24" s="261" t="s">
        <v>420</v>
      </c>
      <c r="B24" s="262" t="n">
        <v>322</v>
      </c>
      <c r="C24" s="262" t="n">
        <v>438</v>
      </c>
      <c r="D24" s="262" t="n">
        <v>53</v>
      </c>
      <c r="E24" s="262" t="n">
        <v>7</v>
      </c>
      <c r="F24" s="262" t="n">
        <v>279</v>
      </c>
      <c r="G24" s="262" t="n">
        <v>3763</v>
      </c>
      <c r="H24" s="262" t="n">
        <v>759</v>
      </c>
      <c r="I24" s="262" t="n">
        <v>230</v>
      </c>
      <c r="J24" s="262" t="n">
        <v>789</v>
      </c>
      <c r="K24" s="262" t="n">
        <v>1704</v>
      </c>
      <c r="L24" s="262" t="n">
        <v>229</v>
      </c>
      <c r="M24" s="262" t="n">
        <v>2299</v>
      </c>
      <c r="N24" s="262" t="n">
        <v>644</v>
      </c>
      <c r="O24" s="262" t="n">
        <v>55</v>
      </c>
      <c r="P24" s="262" t="n">
        <v>2139</v>
      </c>
      <c r="Q24" s="262" t="n">
        <v>2124</v>
      </c>
      <c r="R24" s="262" t="n">
        <v>3894</v>
      </c>
      <c r="S24" s="262" t="n">
        <v>5</v>
      </c>
      <c r="T24" s="262" t="n">
        <v>1302</v>
      </c>
      <c r="U24" s="262" t="n">
        <v>8</v>
      </c>
      <c r="V24" s="262" t="n">
        <v>24</v>
      </c>
      <c r="W24" s="262" t="n">
        <v>12</v>
      </c>
      <c r="X24" s="262" t="n">
        <v>88</v>
      </c>
      <c r="Y24" s="262" t="n">
        <v>78</v>
      </c>
      <c r="Z24" s="262" t="n">
        <v>825</v>
      </c>
      <c r="AA24" s="262" t="n">
        <v>38</v>
      </c>
      <c r="AB24" s="262" t="n">
        <v>10</v>
      </c>
      <c r="AC24" s="262" t="n">
        <v>75</v>
      </c>
      <c r="AD24" s="262" t="n">
        <v>408</v>
      </c>
      <c r="AE24" s="262" t="n">
        <v>2470</v>
      </c>
      <c r="AF24" s="262" t="n">
        <v>3</v>
      </c>
      <c r="AG24" s="263" t="n">
        <v>1</v>
      </c>
      <c r="AH24" s="264" t="n">
        <v>25075</v>
      </c>
      <c r="AI24" s="264" t="n">
        <f aca="false">AJ24+AP24+AS24-AV24</f>
        <v>18460</v>
      </c>
      <c r="AJ24" s="265" t="n">
        <v>0</v>
      </c>
      <c r="AK24" s="265" t="n">
        <v>0</v>
      </c>
      <c r="AL24" s="265" t="n">
        <v>0</v>
      </c>
      <c r="AM24" s="265" t="n">
        <v>0</v>
      </c>
      <c r="AN24" s="265" t="n">
        <v>0</v>
      </c>
      <c r="AO24" s="266" t="n">
        <v>0</v>
      </c>
      <c r="AP24" s="265" t="n">
        <v>13509</v>
      </c>
      <c r="AQ24" s="262" t="n">
        <v>13509</v>
      </c>
      <c r="AR24" s="266" t="n">
        <v>0</v>
      </c>
      <c r="AS24" s="265" t="n">
        <v>22241</v>
      </c>
      <c r="AT24" s="265" t="n">
        <v>16230</v>
      </c>
      <c r="AU24" s="267" t="n">
        <v>43535</v>
      </c>
      <c r="AV24" s="268" t="n">
        <v>17290</v>
      </c>
      <c r="AW24" s="266" t="n">
        <v>4951</v>
      </c>
      <c r="AX24" s="265"/>
    </row>
    <row r="25" customFormat="false" ht="15" hidden="false" customHeight="false" outlineLevel="0" collapsed="false">
      <c r="A25" s="261" t="s">
        <v>421</v>
      </c>
      <c r="B25" s="262" t="n">
        <v>500</v>
      </c>
      <c r="C25" s="262" t="n">
        <v>276</v>
      </c>
      <c r="D25" s="262" t="n">
        <v>960</v>
      </c>
      <c r="E25" s="262" t="n">
        <v>2</v>
      </c>
      <c r="F25" s="262" t="n">
        <v>5587</v>
      </c>
      <c r="G25" s="262" t="n">
        <v>13716</v>
      </c>
      <c r="H25" s="262" t="n">
        <v>2772</v>
      </c>
      <c r="I25" s="262" t="n">
        <v>2765</v>
      </c>
      <c r="J25" s="262" t="n">
        <v>15469</v>
      </c>
      <c r="K25" s="262" t="n">
        <v>28781</v>
      </c>
      <c r="L25" s="262" t="n">
        <v>2356</v>
      </c>
      <c r="M25" s="262" t="n">
        <v>5892</v>
      </c>
      <c r="N25" s="262" t="n">
        <v>18854</v>
      </c>
      <c r="O25" s="262" t="n">
        <v>7</v>
      </c>
      <c r="P25" s="262" t="n">
        <v>4841</v>
      </c>
      <c r="Q25" s="262" t="n">
        <v>986</v>
      </c>
      <c r="R25" s="262" t="n">
        <v>25144</v>
      </c>
      <c r="S25" s="262" t="n">
        <v>698</v>
      </c>
      <c r="T25" s="262" t="n">
        <v>1427</v>
      </c>
      <c r="U25" s="262" t="n">
        <v>11</v>
      </c>
      <c r="V25" s="262" t="n">
        <v>21</v>
      </c>
      <c r="W25" s="262" t="n">
        <v>39</v>
      </c>
      <c r="X25" s="262" t="n">
        <v>157</v>
      </c>
      <c r="Y25" s="262" t="n">
        <v>2278</v>
      </c>
      <c r="Z25" s="262" t="n">
        <v>5407</v>
      </c>
      <c r="AA25" s="262" t="n">
        <v>1947</v>
      </c>
      <c r="AB25" s="262" t="n">
        <v>5096</v>
      </c>
      <c r="AC25" s="262" t="n">
        <v>446</v>
      </c>
      <c r="AD25" s="262" t="n">
        <v>39</v>
      </c>
      <c r="AE25" s="262" t="n">
        <v>3035</v>
      </c>
      <c r="AF25" s="262" t="n">
        <v>1693</v>
      </c>
      <c r="AG25" s="263" t="n">
        <v>931</v>
      </c>
      <c r="AH25" s="264" t="n">
        <v>152133</v>
      </c>
      <c r="AI25" s="264" t="n">
        <f aca="false">AJ25+AP25+AS25-AV25</f>
        <v>103985</v>
      </c>
      <c r="AJ25" s="265" t="n">
        <v>91012</v>
      </c>
      <c r="AK25" s="265" t="n">
        <v>90686</v>
      </c>
      <c r="AL25" s="265" t="n">
        <v>326</v>
      </c>
      <c r="AM25" s="265" t="n">
        <v>0</v>
      </c>
      <c r="AN25" s="265" t="n">
        <v>326</v>
      </c>
      <c r="AO25" s="266" t="n">
        <v>0</v>
      </c>
      <c r="AP25" s="265" t="n">
        <v>12973</v>
      </c>
      <c r="AQ25" s="262" t="n">
        <v>10219</v>
      </c>
      <c r="AR25" s="266" t="n">
        <v>2754</v>
      </c>
      <c r="AS25" s="265" t="n">
        <v>0</v>
      </c>
      <c r="AT25" s="265" t="n">
        <v>0</v>
      </c>
      <c r="AU25" s="267" t="n">
        <v>256118</v>
      </c>
      <c r="AV25" s="268" t="n">
        <v>0</v>
      </c>
      <c r="AW25" s="266" t="n">
        <v>0</v>
      </c>
      <c r="AX25" s="265"/>
    </row>
    <row r="26" customFormat="false" ht="15" hidden="false" customHeight="false" outlineLevel="0" collapsed="false">
      <c r="A26" s="261" t="s">
        <v>422</v>
      </c>
      <c r="B26" s="262" t="n">
        <v>31131</v>
      </c>
      <c r="C26" s="262" t="n">
        <v>10242</v>
      </c>
      <c r="D26" s="262" t="n">
        <v>503</v>
      </c>
      <c r="E26" s="262" t="n">
        <v>349</v>
      </c>
      <c r="F26" s="262" t="n">
        <v>38957</v>
      </c>
      <c r="G26" s="262" t="n">
        <v>86178</v>
      </c>
      <c r="H26" s="262" t="n">
        <v>38036</v>
      </c>
      <c r="I26" s="262" t="n">
        <v>13981</v>
      </c>
      <c r="J26" s="262" t="n">
        <v>45294</v>
      </c>
      <c r="K26" s="262" t="n">
        <v>96981</v>
      </c>
      <c r="L26" s="262" t="n">
        <v>15949</v>
      </c>
      <c r="M26" s="262" t="n">
        <v>72624</v>
      </c>
      <c r="N26" s="262" t="n">
        <v>32549</v>
      </c>
      <c r="O26" s="262" t="n">
        <v>85</v>
      </c>
      <c r="P26" s="262" t="n">
        <v>78725</v>
      </c>
      <c r="Q26" s="262" t="n">
        <v>9864</v>
      </c>
      <c r="R26" s="262" t="n">
        <v>74931</v>
      </c>
      <c r="S26" s="262" t="n">
        <v>1525</v>
      </c>
      <c r="T26" s="262" t="n">
        <v>12425</v>
      </c>
      <c r="U26" s="262" t="n">
        <v>86</v>
      </c>
      <c r="V26" s="262" t="n">
        <v>1142</v>
      </c>
      <c r="W26" s="262" t="n">
        <v>644</v>
      </c>
      <c r="X26" s="262" t="n">
        <v>921</v>
      </c>
      <c r="Y26" s="262" t="n">
        <v>1839</v>
      </c>
      <c r="Z26" s="262" t="n">
        <v>53423</v>
      </c>
      <c r="AA26" s="262" t="n">
        <v>6455</v>
      </c>
      <c r="AB26" s="262" t="n">
        <v>1679</v>
      </c>
      <c r="AC26" s="262" t="n">
        <v>2353</v>
      </c>
      <c r="AD26" s="262" t="n">
        <v>5776</v>
      </c>
      <c r="AE26" s="262" t="n">
        <v>1525</v>
      </c>
      <c r="AF26" s="262" t="n">
        <v>767</v>
      </c>
      <c r="AG26" s="263" t="n">
        <v>184</v>
      </c>
      <c r="AH26" s="264" t="n">
        <v>737123</v>
      </c>
      <c r="AI26" s="264" t="n">
        <f aca="false">AJ26+AP26+AS26-AV26</f>
        <v>1281920</v>
      </c>
      <c r="AJ26" s="265" t="n">
        <v>1295920</v>
      </c>
      <c r="AK26" s="265" t="n">
        <v>885734</v>
      </c>
      <c r="AL26" s="265" t="n">
        <v>214308</v>
      </c>
      <c r="AM26" s="265" t="n">
        <v>214308</v>
      </c>
      <c r="AN26" s="265" t="n">
        <v>0</v>
      </c>
      <c r="AO26" s="266" t="n">
        <v>195878</v>
      </c>
      <c r="AP26" s="265" t="n">
        <v>0</v>
      </c>
      <c r="AQ26" s="262" t="n">
        <v>0</v>
      </c>
      <c r="AR26" s="266" t="n">
        <v>0</v>
      </c>
      <c r="AS26" s="265" t="n">
        <v>240000</v>
      </c>
      <c r="AT26" s="265" t="n">
        <v>0</v>
      </c>
      <c r="AU26" s="267" t="n">
        <v>2019043</v>
      </c>
      <c r="AV26" s="268" t="n">
        <v>254000</v>
      </c>
      <c r="AW26" s="266" t="n">
        <v>-14000</v>
      </c>
      <c r="AX26" s="265"/>
    </row>
    <row r="27" customFormat="false" ht="15" hidden="false" customHeight="false" outlineLevel="0" collapsed="false">
      <c r="A27" s="261" t="s">
        <v>423</v>
      </c>
      <c r="B27" s="262" t="n">
        <v>3708</v>
      </c>
      <c r="C27" s="262" t="n">
        <v>1726</v>
      </c>
      <c r="D27" s="262" t="n">
        <v>6812</v>
      </c>
      <c r="E27" s="262" t="n">
        <v>15</v>
      </c>
      <c r="F27" s="262" t="n">
        <v>3681</v>
      </c>
      <c r="G27" s="262" t="n">
        <v>26884</v>
      </c>
      <c r="H27" s="262" t="n">
        <v>1254</v>
      </c>
      <c r="I27" s="262" t="n">
        <v>759</v>
      </c>
      <c r="J27" s="262" t="n">
        <v>2378</v>
      </c>
      <c r="K27" s="262" t="n">
        <v>12694</v>
      </c>
      <c r="L27" s="262" t="n">
        <v>563</v>
      </c>
      <c r="M27" s="262" t="n">
        <v>3117</v>
      </c>
      <c r="N27" s="262" t="n">
        <v>1011</v>
      </c>
      <c r="O27" s="262" t="n">
        <v>40</v>
      </c>
      <c r="P27" s="262" t="n">
        <v>19604</v>
      </c>
      <c r="Q27" s="262" t="n">
        <v>1019</v>
      </c>
      <c r="R27" s="262" t="n">
        <v>1563</v>
      </c>
      <c r="S27" s="262" t="n">
        <v>611</v>
      </c>
      <c r="T27" s="262" t="n">
        <v>82</v>
      </c>
      <c r="U27" s="262" t="n">
        <v>10</v>
      </c>
      <c r="V27" s="262" t="n">
        <v>22</v>
      </c>
      <c r="W27" s="262" t="n">
        <v>45</v>
      </c>
      <c r="X27" s="262" t="n">
        <v>75</v>
      </c>
      <c r="Y27" s="262" t="n">
        <v>126</v>
      </c>
      <c r="Z27" s="262" t="n">
        <v>5714</v>
      </c>
      <c r="AA27" s="262" t="n">
        <v>155</v>
      </c>
      <c r="AB27" s="262" t="n">
        <v>105</v>
      </c>
      <c r="AC27" s="262" t="n">
        <v>99</v>
      </c>
      <c r="AD27" s="262" t="n">
        <v>2341</v>
      </c>
      <c r="AE27" s="262" t="n">
        <v>10945</v>
      </c>
      <c r="AF27" s="262" t="n">
        <v>46</v>
      </c>
      <c r="AG27" s="263" t="n">
        <v>0</v>
      </c>
      <c r="AH27" s="264" t="n">
        <v>107204</v>
      </c>
      <c r="AI27" s="264" t="n">
        <f aca="false">AJ27+AP27+AS27-AV27</f>
        <v>1610714</v>
      </c>
      <c r="AJ27" s="265" t="n">
        <v>2162272</v>
      </c>
      <c r="AK27" s="265" t="n">
        <v>536706</v>
      </c>
      <c r="AL27" s="265" t="n">
        <v>1538288</v>
      </c>
      <c r="AM27" s="265" t="n">
        <v>1538288</v>
      </c>
      <c r="AN27" s="265" t="n">
        <v>0</v>
      </c>
      <c r="AO27" s="266" t="n">
        <v>87278</v>
      </c>
      <c r="AP27" s="265" t="n">
        <v>0</v>
      </c>
      <c r="AQ27" s="262" t="n">
        <v>0</v>
      </c>
      <c r="AR27" s="266" t="n">
        <v>0</v>
      </c>
      <c r="AS27" s="265" t="n">
        <v>108220</v>
      </c>
      <c r="AT27" s="265" t="n">
        <v>66839</v>
      </c>
      <c r="AU27" s="267" t="n">
        <v>1717918</v>
      </c>
      <c r="AV27" s="268" t="n">
        <v>659778</v>
      </c>
      <c r="AW27" s="266" t="n">
        <v>-551558</v>
      </c>
      <c r="AX27" s="265"/>
    </row>
    <row r="28" customFormat="false" ht="15" hidden="false" customHeight="false" outlineLevel="0" collapsed="false">
      <c r="A28" s="261" t="s">
        <v>268</v>
      </c>
      <c r="B28" s="262" t="n">
        <v>472</v>
      </c>
      <c r="C28" s="262" t="n">
        <v>78</v>
      </c>
      <c r="D28" s="262" t="n">
        <v>115</v>
      </c>
      <c r="E28" s="262" t="n">
        <v>2</v>
      </c>
      <c r="F28" s="262" t="n">
        <v>852</v>
      </c>
      <c r="G28" s="262" t="n">
        <v>1022</v>
      </c>
      <c r="H28" s="262" t="n">
        <v>418</v>
      </c>
      <c r="I28" s="262" t="n">
        <v>389</v>
      </c>
      <c r="J28" s="262" t="n">
        <v>487</v>
      </c>
      <c r="K28" s="262" t="n">
        <v>461</v>
      </c>
      <c r="L28" s="262" t="n">
        <v>137</v>
      </c>
      <c r="M28" s="262" t="n">
        <v>732</v>
      </c>
      <c r="N28" s="262" t="n">
        <v>329</v>
      </c>
      <c r="O28" s="262" t="n">
        <v>4</v>
      </c>
      <c r="P28" s="262" t="n">
        <v>2147</v>
      </c>
      <c r="Q28" s="262" t="n">
        <v>50</v>
      </c>
      <c r="R28" s="262" t="n">
        <v>1145</v>
      </c>
      <c r="S28" s="262" t="n">
        <v>38</v>
      </c>
      <c r="T28" s="262" t="n">
        <v>87</v>
      </c>
      <c r="U28" s="262" t="n">
        <v>4</v>
      </c>
      <c r="V28" s="262" t="n">
        <v>3</v>
      </c>
      <c r="W28" s="262" t="n">
        <v>11</v>
      </c>
      <c r="X28" s="262" t="n">
        <v>5</v>
      </c>
      <c r="Y28" s="262" t="n">
        <v>5</v>
      </c>
      <c r="Z28" s="262" t="n">
        <v>1145</v>
      </c>
      <c r="AA28" s="262" t="n">
        <v>16</v>
      </c>
      <c r="AB28" s="262" t="n">
        <v>8</v>
      </c>
      <c r="AC28" s="262" t="n">
        <v>1</v>
      </c>
      <c r="AD28" s="262" t="n">
        <v>634</v>
      </c>
      <c r="AE28" s="262" t="n">
        <v>567</v>
      </c>
      <c r="AF28" s="262" t="n">
        <v>1</v>
      </c>
      <c r="AG28" s="263" t="n">
        <v>4</v>
      </c>
      <c r="AH28" s="264" t="n">
        <v>11369</v>
      </c>
      <c r="AI28" s="264" t="n">
        <f aca="false">AJ28+AP28+AS28-AV28</f>
        <v>1941665</v>
      </c>
      <c r="AJ28" s="265" t="n">
        <v>1941665</v>
      </c>
      <c r="AK28" s="265" t="n">
        <v>250447</v>
      </c>
      <c r="AL28" s="265" t="n">
        <v>1608149</v>
      </c>
      <c r="AM28" s="265" t="n">
        <v>1608149</v>
      </c>
      <c r="AN28" s="265" t="n">
        <v>0</v>
      </c>
      <c r="AO28" s="266" t="n">
        <v>83069</v>
      </c>
      <c r="AP28" s="265" t="n">
        <v>0</v>
      </c>
      <c r="AQ28" s="262" t="n">
        <v>0</v>
      </c>
      <c r="AR28" s="266" t="n">
        <v>0</v>
      </c>
      <c r="AS28" s="265" t="n">
        <v>0</v>
      </c>
      <c r="AT28" s="265" t="n">
        <v>0</v>
      </c>
      <c r="AU28" s="267" t="n">
        <v>1953034</v>
      </c>
      <c r="AV28" s="268" t="n">
        <v>0</v>
      </c>
      <c r="AW28" s="266" t="n">
        <v>0</v>
      </c>
      <c r="AX28" s="265"/>
    </row>
    <row r="29" customFormat="false" ht="15" hidden="false" customHeight="false" outlineLevel="0" collapsed="false">
      <c r="A29" s="261" t="s">
        <v>269</v>
      </c>
      <c r="B29" s="262" t="n">
        <v>200</v>
      </c>
      <c r="C29" s="262" t="n">
        <v>70</v>
      </c>
      <c r="D29" s="262" t="n">
        <v>0</v>
      </c>
      <c r="E29" s="262" t="n">
        <v>0</v>
      </c>
      <c r="F29" s="262" t="n">
        <v>70</v>
      </c>
      <c r="G29" s="262" t="n">
        <v>401</v>
      </c>
      <c r="H29" s="262" t="n">
        <v>41</v>
      </c>
      <c r="I29" s="262" t="n">
        <v>20</v>
      </c>
      <c r="J29" s="262" t="n">
        <v>81</v>
      </c>
      <c r="K29" s="262" t="n">
        <v>165</v>
      </c>
      <c r="L29" s="262" t="n">
        <v>16</v>
      </c>
      <c r="M29" s="262" t="n">
        <v>99</v>
      </c>
      <c r="N29" s="262" t="n">
        <v>57</v>
      </c>
      <c r="O29" s="262" t="n">
        <v>7</v>
      </c>
      <c r="P29" s="262" t="n">
        <v>1617</v>
      </c>
      <c r="Q29" s="262" t="n">
        <v>3</v>
      </c>
      <c r="R29" s="262" t="n">
        <v>81</v>
      </c>
      <c r="S29" s="262" t="n">
        <v>0</v>
      </c>
      <c r="T29" s="262" t="n">
        <v>5</v>
      </c>
      <c r="U29" s="262" t="n">
        <v>0</v>
      </c>
      <c r="V29" s="262" t="n">
        <v>4</v>
      </c>
      <c r="W29" s="262" t="n">
        <v>1</v>
      </c>
      <c r="X29" s="262" t="n">
        <v>10</v>
      </c>
      <c r="Y29" s="262" t="n">
        <v>20</v>
      </c>
      <c r="Z29" s="262" t="n">
        <v>486</v>
      </c>
      <c r="AA29" s="262" t="n">
        <v>33</v>
      </c>
      <c r="AB29" s="262" t="n">
        <v>5</v>
      </c>
      <c r="AC29" s="262" t="n">
        <v>95</v>
      </c>
      <c r="AD29" s="262" t="n">
        <v>211</v>
      </c>
      <c r="AE29" s="262" t="n">
        <v>1200</v>
      </c>
      <c r="AF29" s="262" t="n">
        <v>2</v>
      </c>
      <c r="AG29" s="263" t="n">
        <v>0</v>
      </c>
      <c r="AH29" s="264" t="n">
        <v>5000</v>
      </c>
      <c r="AI29" s="264" t="n">
        <f aca="false">AJ29+AP29+AS29-AV29</f>
        <v>194503</v>
      </c>
      <c r="AJ29" s="265" t="n">
        <v>194503</v>
      </c>
      <c r="AK29" s="265" t="n">
        <v>50807</v>
      </c>
      <c r="AL29" s="265" t="n">
        <v>129688</v>
      </c>
      <c r="AM29" s="265" t="n">
        <v>129688</v>
      </c>
      <c r="AN29" s="265" t="n">
        <v>0</v>
      </c>
      <c r="AO29" s="266" t="n">
        <v>14008</v>
      </c>
      <c r="AP29" s="265" t="n">
        <v>0</v>
      </c>
      <c r="AQ29" s="262" t="n">
        <v>0</v>
      </c>
      <c r="AR29" s="266" t="n">
        <v>0</v>
      </c>
      <c r="AS29" s="265" t="n">
        <v>0</v>
      </c>
      <c r="AT29" s="265" t="n">
        <v>0</v>
      </c>
      <c r="AU29" s="267" t="n">
        <v>199503</v>
      </c>
      <c r="AV29" s="268" t="n">
        <v>0</v>
      </c>
      <c r="AW29" s="266" t="n">
        <v>0</v>
      </c>
      <c r="AX29" s="265"/>
    </row>
    <row r="30" customFormat="false" ht="15" hidden="false" customHeight="false" outlineLevel="0" collapsed="false">
      <c r="A30" s="261" t="s">
        <v>270</v>
      </c>
      <c r="B30" s="262" t="n">
        <v>650</v>
      </c>
      <c r="C30" s="262" t="n">
        <v>17701</v>
      </c>
      <c r="D30" s="262" t="n">
        <v>61</v>
      </c>
      <c r="E30" s="262" t="n">
        <v>22</v>
      </c>
      <c r="F30" s="262" t="n">
        <v>5014</v>
      </c>
      <c r="G30" s="262" t="n">
        <v>93042</v>
      </c>
      <c r="H30" s="262" t="n">
        <v>4828</v>
      </c>
      <c r="I30" s="262" t="n">
        <v>9593</v>
      </c>
      <c r="J30" s="262" t="n">
        <v>3769</v>
      </c>
      <c r="K30" s="262" t="n">
        <v>4572</v>
      </c>
      <c r="L30" s="262" t="n">
        <v>1527</v>
      </c>
      <c r="M30" s="262" t="n">
        <v>10818</v>
      </c>
      <c r="N30" s="262" t="n">
        <v>481</v>
      </c>
      <c r="O30" s="262" t="n">
        <v>18</v>
      </c>
      <c r="P30" s="262" t="n">
        <v>10025</v>
      </c>
      <c r="Q30" s="262" t="n">
        <v>18</v>
      </c>
      <c r="R30" s="262" t="n">
        <v>535</v>
      </c>
      <c r="S30" s="262" t="n">
        <v>28</v>
      </c>
      <c r="T30" s="262" t="n">
        <v>341</v>
      </c>
      <c r="U30" s="262" t="n">
        <v>35</v>
      </c>
      <c r="V30" s="262" t="n">
        <v>106</v>
      </c>
      <c r="W30" s="262" t="n">
        <v>53</v>
      </c>
      <c r="X30" s="262" t="n">
        <v>385</v>
      </c>
      <c r="Y30" s="262" t="n">
        <v>68</v>
      </c>
      <c r="Z30" s="262" t="n">
        <v>555</v>
      </c>
      <c r="AA30" s="262" t="n">
        <v>66</v>
      </c>
      <c r="AB30" s="262" t="n">
        <v>151</v>
      </c>
      <c r="AC30" s="262" t="n">
        <v>19</v>
      </c>
      <c r="AD30" s="262" t="n">
        <v>11370</v>
      </c>
      <c r="AE30" s="262" t="n">
        <v>0</v>
      </c>
      <c r="AF30" s="262" t="n">
        <v>185</v>
      </c>
      <c r="AG30" s="263" t="n">
        <v>40</v>
      </c>
      <c r="AH30" s="264" t="n">
        <v>176076</v>
      </c>
      <c r="AI30" s="264" t="n">
        <f aca="false">AJ30+AP30+AS30-AV30</f>
        <v>88832</v>
      </c>
      <c r="AJ30" s="265" t="n">
        <v>92864</v>
      </c>
      <c r="AK30" s="265" t="n">
        <v>0</v>
      </c>
      <c r="AL30" s="265" t="n">
        <v>92864</v>
      </c>
      <c r="AM30" s="265"/>
      <c r="AN30" s="265" t="n">
        <v>92864</v>
      </c>
      <c r="AO30" s="266" t="n">
        <v>0</v>
      </c>
      <c r="AP30" s="265" t="n">
        <v>0</v>
      </c>
      <c r="AQ30" s="262" t="n">
        <v>0</v>
      </c>
      <c r="AR30" s="266" t="n">
        <v>0</v>
      </c>
      <c r="AS30" s="265" t="n">
        <v>9177</v>
      </c>
      <c r="AT30" s="265" t="n">
        <v>6529</v>
      </c>
      <c r="AU30" s="267" t="n">
        <v>264908</v>
      </c>
      <c r="AV30" s="268" t="n">
        <v>13209</v>
      </c>
      <c r="AW30" s="266" t="n">
        <v>-4032</v>
      </c>
      <c r="AX30" s="265"/>
    </row>
    <row r="31" customFormat="false" ht="15" hidden="false" customHeight="false" outlineLevel="0" collapsed="false">
      <c r="A31" s="261" t="s">
        <v>424</v>
      </c>
      <c r="B31" s="262" t="n">
        <v>11330</v>
      </c>
      <c r="C31" s="262" t="n">
        <v>7145</v>
      </c>
      <c r="D31" s="262" t="n">
        <v>2362</v>
      </c>
      <c r="E31" s="262" t="n">
        <v>8</v>
      </c>
      <c r="F31" s="262" t="n">
        <v>20699</v>
      </c>
      <c r="G31" s="262" t="n">
        <v>69640</v>
      </c>
      <c r="H31" s="262" t="n">
        <v>11137</v>
      </c>
      <c r="I31" s="262" t="n">
        <v>18421</v>
      </c>
      <c r="J31" s="262" t="n">
        <v>20687</v>
      </c>
      <c r="K31" s="262" t="n">
        <v>21218</v>
      </c>
      <c r="L31" s="262" t="n">
        <v>3982</v>
      </c>
      <c r="M31" s="262" t="n">
        <v>32727</v>
      </c>
      <c r="N31" s="262" t="n">
        <v>14042</v>
      </c>
      <c r="O31" s="262" t="n">
        <v>151</v>
      </c>
      <c r="P31" s="262" t="n">
        <v>32042</v>
      </c>
      <c r="Q31" s="262" t="n">
        <v>13658</v>
      </c>
      <c r="R31" s="262" t="n">
        <v>44559</v>
      </c>
      <c r="S31" s="262" t="n">
        <v>514</v>
      </c>
      <c r="T31" s="262" t="n">
        <v>6167</v>
      </c>
      <c r="U31" s="262" t="n">
        <v>7</v>
      </c>
      <c r="V31" s="262" t="n">
        <v>647</v>
      </c>
      <c r="W31" s="262" t="n">
        <v>314</v>
      </c>
      <c r="X31" s="262" t="n">
        <v>461</v>
      </c>
      <c r="Y31" s="262" t="n">
        <v>1049</v>
      </c>
      <c r="Z31" s="262" t="n">
        <v>22055</v>
      </c>
      <c r="AA31" s="262" t="n">
        <v>3174</v>
      </c>
      <c r="AB31" s="262" t="n">
        <v>249</v>
      </c>
      <c r="AC31" s="262" t="n">
        <v>586</v>
      </c>
      <c r="AD31" s="262" t="n">
        <v>5116</v>
      </c>
      <c r="AE31" s="262" t="n">
        <v>3101</v>
      </c>
      <c r="AF31" s="262" t="n">
        <v>137</v>
      </c>
      <c r="AG31" s="263" t="n">
        <v>67</v>
      </c>
      <c r="AH31" s="264" t="n">
        <v>745439</v>
      </c>
      <c r="AI31" s="264" t="n">
        <f aca="false">AJ31+AP31+AS31-AV31</f>
        <v>76664</v>
      </c>
      <c r="AJ31" s="265" t="n">
        <v>81826</v>
      </c>
      <c r="AK31" s="265" t="n">
        <v>69977</v>
      </c>
      <c r="AL31" s="265" t="n">
        <v>11849</v>
      </c>
      <c r="AM31" s="265"/>
      <c r="AN31" s="265" t="n">
        <v>11849</v>
      </c>
      <c r="AO31" s="266" t="n">
        <v>0</v>
      </c>
      <c r="AP31" s="265" t="n">
        <v>0</v>
      </c>
      <c r="AQ31" s="262" t="n">
        <v>0</v>
      </c>
      <c r="AR31" s="266" t="n">
        <v>0</v>
      </c>
      <c r="AS31" s="265" t="n">
        <v>11316</v>
      </c>
      <c r="AT31" s="265" t="n">
        <v>6984</v>
      </c>
      <c r="AU31" s="267" t="n">
        <v>444116</v>
      </c>
      <c r="AV31" s="268" t="n">
        <v>16478</v>
      </c>
      <c r="AW31" s="266" t="n">
        <v>-5162</v>
      </c>
      <c r="AX31" s="265"/>
    </row>
    <row r="32" customFormat="false" ht="15" hidden="false" customHeight="false" outlineLevel="0" collapsed="false">
      <c r="A32" s="261" t="s">
        <v>273</v>
      </c>
      <c r="B32" s="262" t="n">
        <v>786</v>
      </c>
      <c r="C32" s="262" t="n">
        <v>2261</v>
      </c>
      <c r="D32" s="262" t="n">
        <v>17</v>
      </c>
      <c r="E32" s="262" t="n">
        <v>10</v>
      </c>
      <c r="F32" s="262" t="n">
        <v>21</v>
      </c>
      <c r="G32" s="262" t="n">
        <v>616</v>
      </c>
      <c r="H32" s="262" t="n">
        <v>216</v>
      </c>
      <c r="I32" s="262" t="n">
        <v>454</v>
      </c>
      <c r="J32" s="262" t="n">
        <v>1445</v>
      </c>
      <c r="K32" s="262" t="n">
        <v>1922</v>
      </c>
      <c r="L32" s="262" t="n">
        <v>126</v>
      </c>
      <c r="M32" s="262" t="n">
        <v>4105</v>
      </c>
      <c r="N32" s="262" t="n">
        <v>141</v>
      </c>
      <c r="O32" s="262" t="n">
        <v>11</v>
      </c>
      <c r="P32" s="262" t="n">
        <v>849</v>
      </c>
      <c r="Q32" s="262" t="n">
        <v>36</v>
      </c>
      <c r="R32" s="262" t="n">
        <v>2788</v>
      </c>
      <c r="S32" s="262" t="n">
        <v>120</v>
      </c>
      <c r="T32" s="262" t="n">
        <v>87</v>
      </c>
      <c r="U32" s="262" t="n">
        <v>6</v>
      </c>
      <c r="V32" s="262" t="n">
        <v>20</v>
      </c>
      <c r="W32" s="262" t="n">
        <v>10</v>
      </c>
      <c r="X32" s="262" t="n">
        <v>10</v>
      </c>
      <c r="Y32" s="262" t="n">
        <v>22</v>
      </c>
      <c r="Z32" s="262" t="n">
        <v>1386</v>
      </c>
      <c r="AA32" s="262" t="n">
        <v>69</v>
      </c>
      <c r="AB32" s="262" t="n">
        <v>8</v>
      </c>
      <c r="AC32" s="262" t="n">
        <v>66</v>
      </c>
      <c r="AD32" s="262" t="n">
        <v>74</v>
      </c>
      <c r="AE32" s="262" t="n">
        <v>26</v>
      </c>
      <c r="AF32" s="262" t="n">
        <v>2</v>
      </c>
      <c r="AG32" s="263" t="n">
        <v>0</v>
      </c>
      <c r="AH32" s="264" t="n">
        <v>17710</v>
      </c>
      <c r="AI32" s="264" t="n">
        <f aca="false">AJ32+AP32+AS32-AV32</f>
        <v>1421177</v>
      </c>
      <c r="AJ32" s="265" t="n">
        <v>1419681</v>
      </c>
      <c r="AK32" s="265" t="n">
        <v>10024</v>
      </c>
      <c r="AL32" s="265" t="n">
        <v>1409657</v>
      </c>
      <c r="AM32" s="265"/>
      <c r="AN32" s="265" t="n">
        <v>1409657</v>
      </c>
      <c r="AO32" s="266" t="n">
        <v>0</v>
      </c>
      <c r="AP32" s="265" t="n">
        <v>0</v>
      </c>
      <c r="AQ32" s="262" t="n">
        <v>0</v>
      </c>
      <c r="AR32" s="266" t="n">
        <v>0</v>
      </c>
      <c r="AS32" s="265" t="n">
        <v>48462</v>
      </c>
      <c r="AT32" s="265" t="n">
        <v>42934</v>
      </c>
      <c r="AU32" s="267" t="n">
        <v>1438887</v>
      </c>
      <c r="AV32" s="268" t="n">
        <v>46966</v>
      </c>
      <c r="AW32" s="266" t="n">
        <v>1496</v>
      </c>
      <c r="AX32" s="265"/>
    </row>
    <row r="33" customFormat="false" ht="15.75" hidden="false" customHeight="false" outlineLevel="0" collapsed="false">
      <c r="A33" s="270" t="s">
        <v>274</v>
      </c>
      <c r="B33" s="271" t="n">
        <v>0</v>
      </c>
      <c r="C33" s="271" t="n">
        <v>0</v>
      </c>
      <c r="D33" s="271" t="n">
        <v>0</v>
      </c>
      <c r="E33" s="271" t="n">
        <v>0</v>
      </c>
      <c r="F33" s="271" t="n">
        <v>0</v>
      </c>
      <c r="G33" s="271" t="n">
        <v>0</v>
      </c>
      <c r="H33" s="271" t="n">
        <v>0</v>
      </c>
      <c r="I33" s="271" t="n">
        <v>0</v>
      </c>
      <c r="J33" s="271" t="n">
        <v>0</v>
      </c>
      <c r="K33" s="271" t="n">
        <v>0</v>
      </c>
      <c r="L33" s="271" t="n">
        <v>0</v>
      </c>
      <c r="M33" s="271" t="n">
        <v>0</v>
      </c>
      <c r="N33" s="271" t="n">
        <v>0</v>
      </c>
      <c r="O33" s="271" t="n">
        <v>0</v>
      </c>
      <c r="P33" s="271" t="n">
        <v>0</v>
      </c>
      <c r="Q33" s="271" t="n">
        <v>0</v>
      </c>
      <c r="R33" s="271" t="n">
        <v>0</v>
      </c>
      <c r="S33" s="271" t="n">
        <v>0</v>
      </c>
      <c r="T33" s="271" t="n">
        <v>0</v>
      </c>
      <c r="U33" s="271" t="n">
        <v>0</v>
      </c>
      <c r="V33" s="271" t="n">
        <v>0</v>
      </c>
      <c r="W33" s="271" t="n">
        <v>0</v>
      </c>
      <c r="X33" s="271" t="n">
        <v>0</v>
      </c>
      <c r="Y33" s="271" t="n">
        <v>0</v>
      </c>
      <c r="Z33" s="271" t="n">
        <v>0</v>
      </c>
      <c r="AA33" s="271" t="n">
        <v>0</v>
      </c>
      <c r="AB33" s="271" t="n">
        <v>0</v>
      </c>
      <c r="AC33" s="271" t="n">
        <v>0</v>
      </c>
      <c r="AD33" s="271" t="n">
        <v>0</v>
      </c>
      <c r="AE33" s="271" t="n">
        <v>0</v>
      </c>
      <c r="AF33" s="271" t="n">
        <v>0</v>
      </c>
      <c r="AG33" s="272" t="n">
        <v>0</v>
      </c>
      <c r="AH33" s="273" t="n">
        <v>0</v>
      </c>
      <c r="AI33" s="273" t="n">
        <f aca="false">AJ33+AP33+AS33-AV33</f>
        <v>55810</v>
      </c>
      <c r="AJ33" s="265" t="n">
        <v>55810</v>
      </c>
      <c r="AK33" s="265" t="n">
        <v>0</v>
      </c>
      <c r="AL33" s="265" t="n">
        <v>0</v>
      </c>
      <c r="AM33" s="265"/>
      <c r="AN33" s="265" t="n">
        <v>0</v>
      </c>
      <c r="AO33" s="266" t="n">
        <v>55810</v>
      </c>
      <c r="AP33" s="265" t="n">
        <v>0</v>
      </c>
      <c r="AQ33" s="262" t="n">
        <v>0</v>
      </c>
      <c r="AR33" s="266" t="n">
        <v>0</v>
      </c>
      <c r="AS33" s="265" t="n">
        <v>0</v>
      </c>
      <c r="AT33" s="265" t="n">
        <v>0</v>
      </c>
      <c r="AU33" s="267" t="n">
        <v>55810</v>
      </c>
      <c r="AV33" s="268" t="n">
        <v>0</v>
      </c>
      <c r="AW33" s="266" t="n">
        <v>0</v>
      </c>
      <c r="AX33" s="265"/>
    </row>
    <row r="34" customFormat="false" ht="15" hidden="false" customHeight="false" outlineLevel="0" collapsed="false">
      <c r="A34" s="261" t="s">
        <v>275</v>
      </c>
      <c r="B34" s="265" t="n">
        <v>1094891</v>
      </c>
      <c r="C34" s="265" t="n">
        <v>4554014</v>
      </c>
      <c r="D34" s="265" t="n">
        <v>688590</v>
      </c>
      <c r="E34" s="265" t="n">
        <v>29852</v>
      </c>
      <c r="F34" s="265" t="n">
        <v>2305008</v>
      </c>
      <c r="G34" s="265" t="n">
        <v>4224849</v>
      </c>
      <c r="H34" s="265" t="n">
        <v>1108592</v>
      </c>
      <c r="I34" s="265" t="n">
        <v>969050</v>
      </c>
      <c r="J34" s="265" t="n">
        <v>1974018</v>
      </c>
      <c r="K34" s="265" t="n">
        <v>6010475</v>
      </c>
      <c r="L34" s="265" t="n">
        <v>784660</v>
      </c>
      <c r="M34" s="265" t="n">
        <v>1696291</v>
      </c>
      <c r="N34" s="265" t="n">
        <v>4360127</v>
      </c>
      <c r="O34" s="265" t="n">
        <v>21341</v>
      </c>
      <c r="P34" s="265" t="n">
        <v>1361169</v>
      </c>
      <c r="Q34" s="265" t="n">
        <v>220970</v>
      </c>
      <c r="R34" s="265" t="n">
        <v>1506257</v>
      </c>
      <c r="S34" s="265" t="n">
        <v>27671</v>
      </c>
      <c r="T34" s="265" t="n">
        <v>106343</v>
      </c>
      <c r="U34" s="265" t="n">
        <v>8428</v>
      </c>
      <c r="V34" s="265" t="n">
        <v>14198</v>
      </c>
      <c r="W34" s="265" t="n">
        <v>18733</v>
      </c>
      <c r="X34" s="265" t="n">
        <v>11173</v>
      </c>
      <c r="Y34" s="265" t="n">
        <v>116735</v>
      </c>
      <c r="Z34" s="265" t="n">
        <v>860061</v>
      </c>
      <c r="AA34" s="265" t="n">
        <v>717153</v>
      </c>
      <c r="AB34" s="265" t="n">
        <v>539352</v>
      </c>
      <c r="AC34" s="265" t="n">
        <v>79526</v>
      </c>
      <c r="AD34" s="265" t="n">
        <v>98637</v>
      </c>
      <c r="AE34" s="265" t="n">
        <v>148380</v>
      </c>
      <c r="AF34" s="265" t="n">
        <v>477786</v>
      </c>
      <c r="AG34" s="263" t="n">
        <v>27905</v>
      </c>
      <c r="AH34" s="264" t="n">
        <v>36540222</v>
      </c>
      <c r="AI34" s="264" t="n">
        <f aca="false">SUM(AI2:AI33)</f>
        <v>26138302</v>
      </c>
      <c r="AJ34" s="274" t="n">
        <f aca="false">SUM(AJ2:AJ33)</f>
        <v>21258367</v>
      </c>
      <c r="AK34" s="275" t="n">
        <f aca="false">SUM(AK2:AK33)</f>
        <v>15325571</v>
      </c>
      <c r="AL34" s="275" t="n">
        <f aca="false">SUM(AL2:AL33)</f>
        <v>5496753</v>
      </c>
      <c r="AM34" s="275" t="n">
        <f aca="false">SUM(AM2:AM33)</f>
        <v>3548041</v>
      </c>
      <c r="AN34" s="275" t="n">
        <f aca="false">SUM(AN2:AN33)</f>
        <v>1948712</v>
      </c>
      <c r="AO34" s="276" t="n">
        <f aca="false">SUM(AO2:AO33)</f>
        <v>436043</v>
      </c>
      <c r="AP34" s="275" t="n">
        <f aca="false">SUM(AP2:AP33)</f>
        <v>5796652</v>
      </c>
      <c r="AQ34" s="275" t="n">
        <f aca="false">SUM(AQ2:AQ33)</f>
        <v>5746438</v>
      </c>
      <c r="AR34" s="276" t="n">
        <f aca="false">SUM(AR2:AR33)</f>
        <v>50214</v>
      </c>
      <c r="AS34" s="275" t="n">
        <f aca="false">SUM(AS2:AS33)</f>
        <v>16693843</v>
      </c>
      <c r="AT34" s="275" t="n">
        <f aca="false">SUM(AT2:AT33)</f>
        <v>1516259</v>
      </c>
      <c r="AU34" s="277" t="n">
        <f aca="false">SUM(AU2:AU33)</f>
        <v>62300537</v>
      </c>
      <c r="AV34" s="278" t="n">
        <f aca="false">SUM(AV2:AV33)</f>
        <v>17610560</v>
      </c>
      <c r="AW34" s="276" t="n">
        <f aca="false">SUM(AW2:AW33)</f>
        <v>-916717</v>
      </c>
      <c r="AX34" s="265"/>
    </row>
    <row r="35" customFormat="false" ht="15" hidden="false" customHeight="false" outlineLevel="0" collapsed="false">
      <c r="A35" s="261" t="s">
        <v>276</v>
      </c>
      <c r="B35" s="265" t="n">
        <v>252014</v>
      </c>
      <c r="C35" s="265" t="n">
        <v>103656</v>
      </c>
      <c r="D35" s="265" t="n">
        <v>93638</v>
      </c>
      <c r="E35" s="265" t="n">
        <v>4624</v>
      </c>
      <c r="F35" s="265" t="n">
        <v>499789</v>
      </c>
      <c r="G35" s="265" t="n">
        <v>1350628</v>
      </c>
      <c r="H35" s="265" t="n">
        <v>322917</v>
      </c>
      <c r="I35" s="265" t="n">
        <v>235058</v>
      </c>
      <c r="J35" s="265" t="n">
        <v>368002</v>
      </c>
      <c r="K35" s="265" t="n">
        <v>472815</v>
      </c>
      <c r="L35" s="265" t="n">
        <v>150283</v>
      </c>
      <c r="M35" s="265" t="n">
        <v>966179</v>
      </c>
      <c r="N35" s="265" t="n">
        <v>867571</v>
      </c>
      <c r="O35" s="265" t="n">
        <v>84192</v>
      </c>
      <c r="P35" s="265" t="n">
        <v>812991</v>
      </c>
      <c r="Q35" s="265" t="n">
        <v>206681</v>
      </c>
      <c r="R35" s="265" t="n">
        <v>858581</v>
      </c>
      <c r="S35" s="265" t="n">
        <v>18142</v>
      </c>
      <c r="T35" s="265" t="n">
        <v>92645</v>
      </c>
      <c r="U35" s="265" t="n">
        <v>21478</v>
      </c>
      <c r="V35" s="265" t="n">
        <v>2968</v>
      </c>
      <c r="W35" s="265" t="n">
        <v>24798</v>
      </c>
      <c r="X35" s="265" t="n">
        <v>20730</v>
      </c>
      <c r="Y35" s="265" t="n">
        <v>126515</v>
      </c>
      <c r="Z35" s="265" t="n">
        <v>598291</v>
      </c>
      <c r="AA35" s="265" t="n">
        <v>852757</v>
      </c>
      <c r="AB35" s="265" t="n">
        <v>1201119</v>
      </c>
      <c r="AC35" s="265" t="n">
        <v>171509</v>
      </c>
      <c r="AD35" s="265" t="n">
        <v>153116</v>
      </c>
      <c r="AE35" s="265" t="n">
        <v>329490</v>
      </c>
      <c r="AF35" s="265" t="n">
        <v>921043</v>
      </c>
      <c r="AG35" s="263" t="n">
        <v>25079</v>
      </c>
      <c r="AH35" s="264" t="n">
        <v>12209299</v>
      </c>
      <c r="AI35" s="264"/>
      <c r="AJ35" s="265" t="n">
        <v>0</v>
      </c>
      <c r="AK35" s="265" t="n">
        <v>0</v>
      </c>
      <c r="AL35" s="265" t="n">
        <v>0</v>
      </c>
      <c r="AM35" s="265" t="n">
        <v>0</v>
      </c>
      <c r="AN35" s="265" t="n">
        <v>0</v>
      </c>
      <c r="AO35" s="266" t="n">
        <v>0</v>
      </c>
      <c r="AP35" s="265"/>
      <c r="AQ35" s="265"/>
      <c r="AR35" s="266"/>
      <c r="AS35" s="265"/>
      <c r="AT35" s="265"/>
      <c r="AU35" s="267"/>
      <c r="AV35" s="268"/>
      <c r="AW35" s="266"/>
    </row>
    <row r="36" customFormat="false" ht="15" hidden="false" customHeight="false" outlineLevel="0" collapsed="false">
      <c r="A36" s="261" t="s">
        <v>440</v>
      </c>
      <c r="B36" s="265" t="n">
        <v>184999</v>
      </c>
      <c r="C36" s="265" t="n">
        <v>76093</v>
      </c>
      <c r="D36" s="265" t="n">
        <v>68738</v>
      </c>
      <c r="E36" s="265" t="n">
        <v>3394</v>
      </c>
      <c r="F36" s="265" t="n">
        <v>366886</v>
      </c>
      <c r="G36" s="265" t="n">
        <v>991470</v>
      </c>
      <c r="H36" s="265" t="n">
        <v>237047</v>
      </c>
      <c r="I36" s="265" t="n">
        <v>172552</v>
      </c>
      <c r="J36" s="265" t="n">
        <v>270144</v>
      </c>
      <c r="K36" s="265" t="n">
        <v>347085</v>
      </c>
      <c r="L36" s="265" t="n">
        <v>110320</v>
      </c>
      <c r="M36" s="265" t="n">
        <v>716755</v>
      </c>
      <c r="N36" s="265" t="n">
        <v>639228</v>
      </c>
      <c r="O36" s="265" t="n">
        <v>63931</v>
      </c>
      <c r="P36" s="265" t="n">
        <v>606328</v>
      </c>
      <c r="Q36" s="265" t="n">
        <v>152724</v>
      </c>
      <c r="R36" s="265" t="n">
        <v>635596</v>
      </c>
      <c r="S36" s="265" t="n">
        <v>13406</v>
      </c>
      <c r="T36" s="265" t="n">
        <v>68275</v>
      </c>
      <c r="U36" s="265" t="n">
        <v>15897</v>
      </c>
      <c r="V36" s="265" t="n">
        <v>2198</v>
      </c>
      <c r="W36" s="265" t="n">
        <v>18293</v>
      </c>
      <c r="X36" s="265" t="n">
        <v>15380</v>
      </c>
      <c r="Y36" s="265" t="n">
        <v>93706</v>
      </c>
      <c r="Z36" s="265" t="n">
        <v>450738</v>
      </c>
      <c r="AA36" s="265" t="n">
        <v>627314</v>
      </c>
      <c r="AB36" s="265" t="n">
        <v>888810</v>
      </c>
      <c r="AC36" s="265" t="n">
        <v>133287</v>
      </c>
      <c r="AD36" s="265" t="n">
        <v>113589</v>
      </c>
      <c r="AE36" s="265" t="n">
        <v>241565</v>
      </c>
      <c r="AF36" s="265" t="n">
        <v>509452</v>
      </c>
      <c r="AG36" s="263" t="n">
        <v>18214</v>
      </c>
      <c r="AH36" s="264" t="n">
        <v>8853414</v>
      </c>
      <c r="AI36" s="264" t="n">
        <f aca="false">AJ36+AP36+AS36-AV36</f>
        <v>0</v>
      </c>
      <c r="AJ36" s="265" t="n">
        <v>0</v>
      </c>
      <c r="AK36" s="265" t="n">
        <v>0</v>
      </c>
      <c r="AL36" s="265" t="n">
        <v>0</v>
      </c>
      <c r="AM36" s="265" t="n">
        <v>0</v>
      </c>
      <c r="AN36" s="265" t="n">
        <v>0</v>
      </c>
      <c r="AO36" s="266" t="n">
        <v>0</v>
      </c>
      <c r="AP36" s="265"/>
      <c r="AQ36" s="265"/>
      <c r="AR36" s="266"/>
      <c r="AS36" s="265"/>
      <c r="AT36" s="265"/>
      <c r="AU36" s="267"/>
      <c r="AV36" s="268"/>
      <c r="AW36" s="266"/>
    </row>
    <row r="37" customFormat="false" ht="15" hidden="false" customHeight="false" outlineLevel="0" collapsed="false">
      <c r="A37" s="261" t="s">
        <v>441</v>
      </c>
      <c r="B37" s="265" t="n">
        <v>67015</v>
      </c>
      <c r="C37" s="265" t="n">
        <v>27563</v>
      </c>
      <c r="D37" s="265" t="n">
        <v>24900</v>
      </c>
      <c r="E37" s="265" t="n">
        <v>1230</v>
      </c>
      <c r="F37" s="265" t="n">
        <v>132903</v>
      </c>
      <c r="G37" s="265" t="n">
        <v>359158</v>
      </c>
      <c r="H37" s="265" t="n">
        <v>85870</v>
      </c>
      <c r="I37" s="265" t="n">
        <v>62506</v>
      </c>
      <c r="J37" s="265" t="n">
        <v>97858</v>
      </c>
      <c r="K37" s="265" t="n">
        <v>125730</v>
      </c>
      <c r="L37" s="265" t="n">
        <v>39963</v>
      </c>
      <c r="M37" s="265" t="n">
        <v>249424</v>
      </c>
      <c r="N37" s="265" t="n">
        <v>228343</v>
      </c>
      <c r="O37" s="265" t="n">
        <v>20261</v>
      </c>
      <c r="P37" s="265" t="n">
        <v>206663</v>
      </c>
      <c r="Q37" s="265" t="n">
        <v>53957</v>
      </c>
      <c r="R37" s="265" t="n">
        <v>222985</v>
      </c>
      <c r="S37" s="265" t="n">
        <v>4736</v>
      </c>
      <c r="T37" s="265" t="n">
        <v>24370</v>
      </c>
      <c r="U37" s="265" t="n">
        <v>5581</v>
      </c>
      <c r="V37" s="265" t="n">
        <v>770</v>
      </c>
      <c r="W37" s="265" t="n">
        <v>6505</v>
      </c>
      <c r="X37" s="265" t="n">
        <v>5350</v>
      </c>
      <c r="Y37" s="265" t="n">
        <v>32809</v>
      </c>
      <c r="Z37" s="265" t="n">
        <v>147553</v>
      </c>
      <c r="AA37" s="265" t="n">
        <v>225443</v>
      </c>
      <c r="AB37" s="265" t="n">
        <v>312309</v>
      </c>
      <c r="AC37" s="265" t="n">
        <v>38222</v>
      </c>
      <c r="AD37" s="265" t="n">
        <v>39527</v>
      </c>
      <c r="AE37" s="265" t="n">
        <v>87925</v>
      </c>
      <c r="AF37" s="265" t="n">
        <v>411591</v>
      </c>
      <c r="AG37" s="263" t="n">
        <v>6865</v>
      </c>
      <c r="AH37" s="264" t="n">
        <v>3355885</v>
      </c>
      <c r="AI37" s="264" t="n">
        <f aca="false">AJ37+AP37+AS37-AV37</f>
        <v>0</v>
      </c>
      <c r="AJ37" s="265" t="n">
        <v>0</v>
      </c>
      <c r="AK37" s="265" t="n">
        <v>0</v>
      </c>
      <c r="AL37" s="265" t="n">
        <v>0</v>
      </c>
      <c r="AM37" s="265" t="n">
        <v>0</v>
      </c>
      <c r="AN37" s="265" t="n">
        <v>0</v>
      </c>
      <c r="AO37" s="266" t="n">
        <v>0</v>
      </c>
      <c r="AP37" s="265"/>
      <c r="AQ37" s="265"/>
      <c r="AR37" s="266"/>
      <c r="AS37" s="265"/>
      <c r="AT37" s="265"/>
      <c r="AU37" s="267"/>
      <c r="AV37" s="268"/>
      <c r="AW37" s="266"/>
    </row>
    <row r="38" customFormat="false" ht="15" hidden="false" customHeight="false" outlineLevel="0" collapsed="false">
      <c r="A38" s="261" t="s">
        <v>280</v>
      </c>
      <c r="B38" s="265" t="n">
        <v>412769</v>
      </c>
      <c r="C38" s="265" t="n">
        <v>344632</v>
      </c>
      <c r="D38" s="265" t="n">
        <v>99645</v>
      </c>
      <c r="E38" s="265" t="n">
        <v>1403</v>
      </c>
      <c r="F38" s="265" t="n">
        <v>351989</v>
      </c>
      <c r="G38" s="265" t="n">
        <v>221156</v>
      </c>
      <c r="H38" s="265" t="n">
        <v>73661</v>
      </c>
      <c r="I38" s="265" t="n">
        <v>119061</v>
      </c>
      <c r="J38" s="265" t="n">
        <v>41338</v>
      </c>
      <c r="K38" s="265" t="n">
        <v>221227</v>
      </c>
      <c r="L38" s="265" t="n">
        <v>102700</v>
      </c>
      <c r="M38" s="265" t="n">
        <v>322213</v>
      </c>
      <c r="N38" s="265" t="n">
        <v>169637</v>
      </c>
      <c r="O38" s="265" t="n">
        <v>7913</v>
      </c>
      <c r="P38" s="265" t="n">
        <v>1186264</v>
      </c>
      <c r="Q38" s="265" t="n">
        <v>234756</v>
      </c>
      <c r="R38" s="265" t="n">
        <v>1065214</v>
      </c>
      <c r="S38" s="265" t="n">
        <v>17803</v>
      </c>
      <c r="T38" s="265" t="n">
        <v>80062</v>
      </c>
      <c r="U38" s="265" t="n">
        <v>333317</v>
      </c>
      <c r="V38" s="265" t="n">
        <v>12216</v>
      </c>
      <c r="W38" s="265" t="n">
        <v>12354</v>
      </c>
      <c r="X38" s="265" t="n">
        <v>2768</v>
      </c>
      <c r="Y38" s="265" t="n">
        <v>11753</v>
      </c>
      <c r="Z38" s="265" t="n">
        <v>383851</v>
      </c>
      <c r="AA38" s="265" t="n">
        <v>126897</v>
      </c>
      <c r="AB38" s="265" t="n">
        <v>159746</v>
      </c>
      <c r="AC38" s="265" t="n">
        <v>-39940</v>
      </c>
      <c r="AD38" s="265" t="n">
        <v>-10412</v>
      </c>
      <c r="AE38" s="265" t="n">
        <v>316217</v>
      </c>
      <c r="AF38" s="265" t="n">
        <v>36767</v>
      </c>
      <c r="AG38" s="263" t="n">
        <v>2528</v>
      </c>
      <c r="AH38" s="264" t="n">
        <v>6421505</v>
      </c>
      <c r="AI38" s="264" t="n">
        <f aca="false">AJ38+AP38+AS38-AV38</f>
        <v>0</v>
      </c>
      <c r="AJ38" s="265" t="n">
        <v>0</v>
      </c>
      <c r="AK38" s="265" t="n">
        <v>0</v>
      </c>
      <c r="AL38" s="265" t="n">
        <v>0</v>
      </c>
      <c r="AM38" s="265" t="n">
        <v>0</v>
      </c>
      <c r="AN38" s="265" t="n">
        <v>0</v>
      </c>
      <c r="AO38" s="266" t="n">
        <v>0</v>
      </c>
      <c r="AP38" s="265"/>
      <c r="AQ38" s="265"/>
      <c r="AR38" s="266"/>
      <c r="AS38" s="265"/>
      <c r="AT38" s="265"/>
      <c r="AU38" s="267"/>
      <c r="AV38" s="268"/>
      <c r="AW38" s="266"/>
    </row>
    <row r="39" customFormat="false" ht="15" hidden="false" customHeight="false" outlineLevel="0" collapsed="false">
      <c r="A39" s="261" t="s">
        <v>281</v>
      </c>
      <c r="B39" s="265"/>
      <c r="C39" s="265" t="n">
        <v>0</v>
      </c>
      <c r="D39" s="265"/>
      <c r="E39" s="265"/>
      <c r="F39" s="265"/>
      <c r="G39" s="265" t="n">
        <v>19618</v>
      </c>
      <c r="H39" s="265" t="n">
        <v>12843</v>
      </c>
      <c r="I39" s="265" t="n">
        <v>0</v>
      </c>
      <c r="J39" s="265" t="n">
        <v>23915</v>
      </c>
      <c r="K39" s="265" t="n">
        <v>35785</v>
      </c>
      <c r="L39" s="265" t="n">
        <v>175</v>
      </c>
      <c r="M39" s="265" t="n">
        <v>163592</v>
      </c>
      <c r="N39" s="265" t="n">
        <v>1411754</v>
      </c>
      <c r="O39" s="265" t="n">
        <v>61581</v>
      </c>
      <c r="P39" s="265" t="n">
        <v>59541</v>
      </c>
      <c r="Q39" s="265" t="n">
        <v>1057</v>
      </c>
      <c r="R39" s="265" t="n">
        <v>730919</v>
      </c>
      <c r="S39" s="265" t="n">
        <v>0</v>
      </c>
      <c r="T39" s="265" t="n">
        <v>0</v>
      </c>
      <c r="U39" s="265" t="n">
        <v>0</v>
      </c>
      <c r="V39" s="265" t="n">
        <v>1743</v>
      </c>
      <c r="W39" s="265" t="n">
        <v>0</v>
      </c>
      <c r="X39" s="265" t="n">
        <v>2820</v>
      </c>
      <c r="Y39" s="265" t="n">
        <v>0</v>
      </c>
      <c r="Z39" s="265" t="n">
        <v>309661</v>
      </c>
      <c r="AA39" s="265" t="n">
        <v>4691</v>
      </c>
      <c r="AB39" s="265" t="n">
        <v>37499</v>
      </c>
      <c r="AC39" s="265" t="n">
        <v>9348</v>
      </c>
      <c r="AD39" s="265" t="n">
        <v>0</v>
      </c>
      <c r="AE39" s="265" t="n">
        <v>0</v>
      </c>
      <c r="AF39" s="265" t="n">
        <v>486</v>
      </c>
      <c r="AG39" s="263" t="n">
        <v>0</v>
      </c>
      <c r="AH39" s="264" t="n">
        <v>2887028</v>
      </c>
      <c r="AI39" s="264" t="n">
        <f aca="false">AJ39+AP39+AS39-AV39</f>
        <v>0</v>
      </c>
      <c r="AJ39" s="265" t="n">
        <v>0</v>
      </c>
      <c r="AK39" s="265" t="n">
        <v>0</v>
      </c>
      <c r="AL39" s="265" t="n">
        <v>0</v>
      </c>
      <c r="AM39" s="265" t="n">
        <v>0</v>
      </c>
      <c r="AN39" s="265" t="n">
        <v>0</v>
      </c>
      <c r="AO39" s="266" t="n">
        <v>0</v>
      </c>
      <c r="AP39" s="265"/>
      <c r="AQ39" s="265"/>
      <c r="AR39" s="266"/>
      <c r="AS39" s="265"/>
      <c r="AT39" s="265"/>
      <c r="AU39" s="267"/>
      <c r="AV39" s="268"/>
      <c r="AW39" s="266"/>
    </row>
    <row r="40" customFormat="false" ht="15" hidden="false" customHeight="false" outlineLevel="0" collapsed="false">
      <c r="A40" s="261" t="s">
        <v>282</v>
      </c>
      <c r="B40" s="265" t="n">
        <v>86871</v>
      </c>
      <c r="C40" s="265" t="n">
        <v>118862</v>
      </c>
      <c r="D40" s="265" t="n">
        <v>19749</v>
      </c>
      <c r="E40" s="265" t="n">
        <v>420</v>
      </c>
      <c r="F40" s="265" t="n">
        <v>85888</v>
      </c>
      <c r="G40" s="265" t="n">
        <v>111510</v>
      </c>
      <c r="H40" s="265" t="n">
        <v>26883</v>
      </c>
      <c r="I40" s="265" t="n">
        <v>39483</v>
      </c>
      <c r="J40" s="265" t="n">
        <v>27577</v>
      </c>
      <c r="K40" s="265" t="n">
        <v>66177</v>
      </c>
      <c r="L40" s="265" t="n">
        <v>11437</v>
      </c>
      <c r="M40" s="265" t="n">
        <v>57393</v>
      </c>
      <c r="N40" s="265" t="n">
        <v>35108</v>
      </c>
      <c r="O40" s="265" t="n">
        <v>914</v>
      </c>
      <c r="P40" s="265" t="n">
        <v>113868</v>
      </c>
      <c r="Q40" s="265" t="n">
        <v>11288</v>
      </c>
      <c r="R40" s="265" t="n">
        <v>57035</v>
      </c>
      <c r="S40" s="265" t="n">
        <v>1685</v>
      </c>
      <c r="T40" s="265" t="n">
        <v>9865</v>
      </c>
      <c r="U40" s="265" t="n">
        <v>3867</v>
      </c>
      <c r="V40" s="265" t="n">
        <v>3346</v>
      </c>
      <c r="W40" s="265" t="n">
        <v>987</v>
      </c>
      <c r="X40" s="265" t="n">
        <v>937</v>
      </c>
      <c r="Y40" s="265" t="n">
        <v>2254</v>
      </c>
      <c r="Z40" s="265" t="n">
        <v>53438</v>
      </c>
      <c r="AA40" s="265" t="n">
        <v>3359</v>
      </c>
      <c r="AB40" s="265" t="n">
        <v>2599</v>
      </c>
      <c r="AC40" s="265" t="n">
        <v>1982</v>
      </c>
      <c r="AD40" s="265" t="n">
        <v>5001</v>
      </c>
      <c r="AE40" s="265" t="n">
        <v>7415</v>
      </c>
      <c r="AF40" s="265" t="n">
        <v>531</v>
      </c>
      <c r="AG40" s="263" t="n">
        <v>149</v>
      </c>
      <c r="AH40" s="264" t="n">
        <v>967878</v>
      </c>
      <c r="AI40" s="264" t="n">
        <f aca="false">AJ40+AP40+AS40-AV40</f>
        <v>0</v>
      </c>
      <c r="AJ40" s="265" t="n">
        <v>0</v>
      </c>
      <c r="AK40" s="265" t="n">
        <v>0</v>
      </c>
      <c r="AL40" s="265" t="n">
        <v>0</v>
      </c>
      <c r="AM40" s="265" t="n">
        <v>0</v>
      </c>
      <c r="AN40" s="265" t="n">
        <v>0</v>
      </c>
      <c r="AO40" s="266" t="n">
        <v>0</v>
      </c>
      <c r="AP40" s="265"/>
      <c r="AQ40" s="265"/>
      <c r="AR40" s="266"/>
      <c r="AS40" s="265"/>
      <c r="AT40" s="265"/>
      <c r="AU40" s="267"/>
      <c r="AV40" s="268"/>
      <c r="AW40" s="266"/>
    </row>
    <row r="41" customFormat="false" ht="15" hidden="false" customHeight="false" outlineLevel="0" collapsed="false">
      <c r="A41" s="261" t="s">
        <v>283</v>
      </c>
      <c r="B41" s="265" t="n">
        <v>0</v>
      </c>
      <c r="C41" s="265" t="n">
        <v>0</v>
      </c>
      <c r="D41" s="265" t="n">
        <v>0</v>
      </c>
      <c r="E41" s="265" t="n">
        <v>0</v>
      </c>
      <c r="F41" s="265" t="n">
        <v>0</v>
      </c>
      <c r="G41" s="265" t="n">
        <v>777</v>
      </c>
      <c r="H41" s="265" t="n">
        <v>0</v>
      </c>
      <c r="I41" s="265" t="n">
        <v>0</v>
      </c>
      <c r="J41" s="265" t="n">
        <v>0</v>
      </c>
      <c r="K41" s="265" t="n">
        <v>0</v>
      </c>
      <c r="L41" s="265" t="n">
        <v>0</v>
      </c>
      <c r="M41" s="265" t="n">
        <v>0</v>
      </c>
      <c r="N41" s="265" t="n">
        <v>1773</v>
      </c>
      <c r="O41" s="265" t="n">
        <v>0</v>
      </c>
      <c r="P41" s="265" t="n">
        <v>0</v>
      </c>
      <c r="Q41" s="265" t="n">
        <v>0</v>
      </c>
      <c r="R41" s="265" t="n">
        <v>0</v>
      </c>
      <c r="S41" s="265" t="n">
        <v>0</v>
      </c>
      <c r="T41" s="265" t="n">
        <v>0</v>
      </c>
      <c r="U41" s="265" t="n">
        <v>0</v>
      </c>
      <c r="V41" s="265" t="n">
        <v>0</v>
      </c>
      <c r="W41" s="265" t="n">
        <v>0</v>
      </c>
      <c r="X41" s="265" t="n">
        <v>0</v>
      </c>
      <c r="Y41" s="265" t="n">
        <v>0</v>
      </c>
      <c r="Z41" s="265" t="n">
        <v>0</v>
      </c>
      <c r="AA41" s="265" t="n">
        <v>0</v>
      </c>
      <c r="AB41" s="265" t="n">
        <v>0</v>
      </c>
      <c r="AC41" s="265" t="n">
        <v>0</v>
      </c>
      <c r="AD41" s="265" t="n">
        <v>0</v>
      </c>
      <c r="AE41" s="265" t="n">
        <v>0</v>
      </c>
      <c r="AF41" s="265" t="n">
        <v>479</v>
      </c>
      <c r="AG41" s="263" t="n">
        <v>0</v>
      </c>
      <c r="AH41" s="264" t="n">
        <v>3029</v>
      </c>
      <c r="AI41" s="264" t="n">
        <f aca="false">AJ41+AP41+AS41-AV41</f>
        <v>0</v>
      </c>
      <c r="AJ41" s="265" t="n">
        <v>0</v>
      </c>
      <c r="AK41" s="265" t="n">
        <v>0</v>
      </c>
      <c r="AL41" s="265" t="n">
        <v>0</v>
      </c>
      <c r="AM41" s="265" t="n">
        <v>0</v>
      </c>
      <c r="AN41" s="265" t="n">
        <v>0</v>
      </c>
      <c r="AO41" s="266" t="n">
        <v>0</v>
      </c>
      <c r="AP41" s="265"/>
      <c r="AQ41" s="265"/>
      <c r="AR41" s="266"/>
      <c r="AS41" s="265"/>
      <c r="AT41" s="265"/>
      <c r="AU41" s="267"/>
      <c r="AV41" s="268"/>
      <c r="AW41" s="266"/>
    </row>
    <row r="42" customFormat="false" ht="15" hidden="false" customHeight="false" outlineLevel="0" collapsed="false">
      <c r="A42" s="261" t="s">
        <v>442</v>
      </c>
      <c r="B42" s="265" t="n">
        <v>751654</v>
      </c>
      <c r="C42" s="265" t="n">
        <v>567150</v>
      </c>
      <c r="D42" s="265" t="n">
        <v>213032</v>
      </c>
      <c r="E42" s="265" t="n">
        <v>6447</v>
      </c>
      <c r="F42" s="265" t="n">
        <v>937666</v>
      </c>
      <c r="G42" s="265" t="n">
        <v>1702135</v>
      </c>
      <c r="H42" s="265" t="n">
        <v>436304</v>
      </c>
      <c r="I42" s="265" t="n">
        <v>393602</v>
      </c>
      <c r="J42" s="265" t="n">
        <v>460832</v>
      </c>
      <c r="K42" s="265" t="n">
        <v>796004</v>
      </c>
      <c r="L42" s="265" t="n">
        <v>264595</v>
      </c>
      <c r="M42" s="265" t="n">
        <v>1509377</v>
      </c>
      <c r="N42" s="265" t="n">
        <v>2482297</v>
      </c>
      <c r="O42" s="265" t="n">
        <v>154600</v>
      </c>
      <c r="P42" s="265" t="n">
        <v>2172664</v>
      </c>
      <c r="Q42" s="265" t="n">
        <v>453782</v>
      </c>
      <c r="R42" s="265" t="n">
        <v>2711749</v>
      </c>
      <c r="S42" s="265" t="n">
        <v>37630</v>
      </c>
      <c r="T42" s="265" t="n">
        <v>182572</v>
      </c>
      <c r="U42" s="265" t="n">
        <v>358662</v>
      </c>
      <c r="V42" s="265" t="n">
        <v>20273</v>
      </c>
      <c r="W42" s="265" t="n">
        <v>38139</v>
      </c>
      <c r="X42" s="265" t="n">
        <v>27255</v>
      </c>
      <c r="Y42" s="265" t="n">
        <v>140522</v>
      </c>
      <c r="Z42" s="265" t="n">
        <v>1345241</v>
      </c>
      <c r="AA42" s="265" t="n">
        <v>987704</v>
      </c>
      <c r="AB42" s="265" t="n">
        <v>1400963</v>
      </c>
      <c r="AC42" s="265" t="n">
        <v>142899</v>
      </c>
      <c r="AD42" s="265" t="n">
        <v>147705</v>
      </c>
      <c r="AE42" s="265" t="n">
        <v>653122</v>
      </c>
      <c r="AF42" s="265" t="n">
        <v>958348</v>
      </c>
      <c r="AG42" s="263" t="n">
        <v>27756</v>
      </c>
      <c r="AH42" s="264" t="n">
        <v>22482681</v>
      </c>
      <c r="AI42" s="264" t="n">
        <f aca="false">AJ42+AP42+AS42-AV42</f>
        <v>0</v>
      </c>
      <c r="AJ42" s="265" t="n">
        <v>0</v>
      </c>
      <c r="AK42" s="265" t="n">
        <v>0</v>
      </c>
      <c r="AL42" s="265" t="n">
        <v>0</v>
      </c>
      <c r="AM42" s="265" t="n">
        <v>0</v>
      </c>
      <c r="AN42" s="265" t="n">
        <v>0</v>
      </c>
      <c r="AO42" s="266" t="n">
        <v>0</v>
      </c>
      <c r="AP42" s="265"/>
      <c r="AQ42" s="265"/>
      <c r="AR42" s="266"/>
      <c r="AS42" s="265"/>
      <c r="AT42" s="265"/>
      <c r="AU42" s="267"/>
      <c r="AV42" s="268"/>
      <c r="AW42" s="266"/>
    </row>
    <row r="43" customFormat="false" ht="15" hidden="false" customHeight="false" outlineLevel="0" collapsed="false">
      <c r="A43" s="261" t="s">
        <v>286</v>
      </c>
      <c r="B43" s="265" t="n">
        <v>239833</v>
      </c>
      <c r="C43" s="265" t="n">
        <v>685123</v>
      </c>
      <c r="D43" s="265" t="n">
        <v>117887</v>
      </c>
      <c r="E43" s="265" t="n">
        <v>11926</v>
      </c>
      <c r="F43" s="265" t="n">
        <v>257826</v>
      </c>
      <c r="G43" s="265" t="n">
        <v>617885</v>
      </c>
      <c r="H43" s="265" t="n">
        <v>132580</v>
      </c>
      <c r="I43" s="265" t="n">
        <v>96857</v>
      </c>
      <c r="J43" s="265" t="n">
        <v>146393</v>
      </c>
      <c r="K43" s="265" t="n">
        <v>729304</v>
      </c>
      <c r="L43" s="265" t="n">
        <v>58782</v>
      </c>
      <c r="M43" s="265" t="n">
        <v>328922</v>
      </c>
      <c r="N43" s="265" t="n">
        <v>114874</v>
      </c>
      <c r="O43" s="265" t="n">
        <v>2491</v>
      </c>
      <c r="P43" s="265" t="n">
        <v>236294</v>
      </c>
      <c r="Q43" s="265" t="n">
        <v>115397</v>
      </c>
      <c r="R43" s="265" t="n">
        <v>418219</v>
      </c>
      <c r="S43" s="265" t="n">
        <v>7494</v>
      </c>
      <c r="T43" s="265" t="n">
        <v>60324</v>
      </c>
      <c r="U43" s="265" t="n">
        <v>15926</v>
      </c>
      <c r="V43" s="265" t="n">
        <v>5684</v>
      </c>
      <c r="W43" s="265" t="n">
        <v>5986</v>
      </c>
      <c r="X43" s="265" t="n">
        <v>5138</v>
      </c>
      <c r="Y43" s="265" t="n">
        <v>10403</v>
      </c>
      <c r="Z43" s="265" t="n">
        <v>192407</v>
      </c>
      <c r="AA43" s="265" t="n">
        <v>11547</v>
      </c>
      <c r="AB43" s="265" t="n">
        <v>3316</v>
      </c>
      <c r="AC43" s="265" t="n">
        <v>7221</v>
      </c>
      <c r="AD43" s="265" t="n">
        <v>21401</v>
      </c>
      <c r="AE43" s="265" t="n">
        <v>1988</v>
      </c>
      <c r="AF43" s="265" t="n">
        <v>597</v>
      </c>
      <c r="AG43" s="263" t="n">
        <v>0</v>
      </c>
      <c r="AH43" s="264" t="n">
        <v>4660025</v>
      </c>
      <c r="AI43" s="264" t="n">
        <f aca="false">AJ43+AP43+AS43-AV43</f>
        <v>0</v>
      </c>
      <c r="AJ43" s="265" t="n">
        <v>0</v>
      </c>
      <c r="AK43" s="265" t="n">
        <v>0</v>
      </c>
      <c r="AL43" s="265" t="n">
        <v>0</v>
      </c>
      <c r="AM43" s="265" t="n">
        <v>0</v>
      </c>
      <c r="AN43" s="265" t="n">
        <v>0</v>
      </c>
      <c r="AO43" s="266" t="n">
        <v>0</v>
      </c>
      <c r="AP43" s="265"/>
      <c r="AQ43" s="265"/>
      <c r="AR43" s="266"/>
      <c r="AS43" s="265"/>
      <c r="AT43" s="265"/>
      <c r="AU43" s="267"/>
      <c r="AV43" s="268"/>
      <c r="AW43" s="266"/>
    </row>
    <row r="44" customFormat="false" ht="15" hidden="false" customHeight="false" outlineLevel="0" collapsed="false">
      <c r="A44" s="261" t="s">
        <v>287</v>
      </c>
      <c r="B44" s="265" t="n">
        <v>2573</v>
      </c>
      <c r="C44" s="265" t="n">
        <v>719</v>
      </c>
      <c r="D44" s="265" t="n">
        <v>3210</v>
      </c>
      <c r="E44" s="265" t="n">
        <v>0</v>
      </c>
      <c r="F44" s="265" t="n">
        <v>0</v>
      </c>
      <c r="G44" s="265" t="n">
        <v>1529</v>
      </c>
      <c r="H44" s="265" t="n">
        <v>103</v>
      </c>
      <c r="I44" s="265" t="n">
        <v>59</v>
      </c>
      <c r="J44" s="265" t="n">
        <v>5350</v>
      </c>
      <c r="K44" s="265" t="n">
        <v>37503</v>
      </c>
      <c r="L44" s="265" t="n">
        <v>2999</v>
      </c>
      <c r="M44" s="265" t="n">
        <v>16653</v>
      </c>
      <c r="N44" s="265" t="n">
        <v>351752</v>
      </c>
      <c r="O44" s="265" t="n">
        <v>346</v>
      </c>
      <c r="P44" s="265" t="n">
        <v>129701</v>
      </c>
      <c r="Q44" s="265" t="n">
        <v>436</v>
      </c>
      <c r="R44" s="265" t="n">
        <v>1806</v>
      </c>
      <c r="S44" s="265" t="n">
        <v>0</v>
      </c>
      <c r="T44" s="265" t="n">
        <v>0</v>
      </c>
      <c r="U44" s="265" t="n">
        <v>0</v>
      </c>
      <c r="V44" s="265" t="n">
        <v>0</v>
      </c>
      <c r="W44" s="265" t="n">
        <v>0</v>
      </c>
      <c r="X44" s="265" t="n">
        <v>194</v>
      </c>
      <c r="Y44" s="265" t="n">
        <v>12234</v>
      </c>
      <c r="Z44" s="265" t="n">
        <v>401260</v>
      </c>
      <c r="AA44" s="265" t="n">
        <v>5955</v>
      </c>
      <c r="AB44" s="265" t="n">
        <v>0</v>
      </c>
      <c r="AC44" s="265" t="n">
        <v>27792</v>
      </c>
      <c r="AD44" s="265" t="n">
        <v>2222</v>
      </c>
      <c r="AE44" s="265" t="n">
        <v>0</v>
      </c>
      <c r="AF44" s="265" t="n">
        <v>8</v>
      </c>
      <c r="AG44" s="263" t="n">
        <v>0</v>
      </c>
      <c r="AH44" s="264" t="n">
        <v>1004404</v>
      </c>
      <c r="AI44" s="264" t="n">
        <f aca="false">AJ44+AP44+AS44-AV44</f>
        <v>0</v>
      </c>
      <c r="AJ44" s="265" t="n">
        <v>0</v>
      </c>
      <c r="AK44" s="265" t="n">
        <v>0</v>
      </c>
      <c r="AL44" s="265" t="n">
        <v>0</v>
      </c>
      <c r="AM44" s="265" t="n">
        <v>0</v>
      </c>
      <c r="AN44" s="265" t="n">
        <v>0</v>
      </c>
      <c r="AO44" s="266" t="n">
        <v>0</v>
      </c>
      <c r="AP44" s="265"/>
      <c r="AQ44" s="265"/>
      <c r="AR44" s="266"/>
      <c r="AS44" s="265"/>
      <c r="AT44" s="265"/>
      <c r="AU44" s="267"/>
      <c r="AV44" s="268"/>
      <c r="AW44" s="266"/>
    </row>
    <row r="45" customFormat="false" ht="15" hidden="false" customHeight="false" outlineLevel="0" collapsed="false">
      <c r="A45" s="261" t="s">
        <v>288</v>
      </c>
      <c r="B45" s="265" t="n">
        <v>988914</v>
      </c>
      <c r="C45" s="265" t="n">
        <v>1251554</v>
      </c>
      <c r="D45" s="265" t="n">
        <v>327709</v>
      </c>
      <c r="E45" s="265" t="n">
        <v>18373</v>
      </c>
      <c r="F45" s="265" t="n">
        <v>1195492</v>
      </c>
      <c r="G45" s="265" t="n">
        <v>2318491</v>
      </c>
      <c r="H45" s="265" t="n">
        <v>568781</v>
      </c>
      <c r="I45" s="265" t="n">
        <v>490400</v>
      </c>
      <c r="J45" s="265" t="n">
        <v>601875</v>
      </c>
      <c r="K45" s="265" t="n">
        <v>1487805</v>
      </c>
      <c r="L45" s="265" t="n">
        <v>320378</v>
      </c>
      <c r="M45" s="265" t="n">
        <v>1821646</v>
      </c>
      <c r="N45" s="265" t="n">
        <v>2245419</v>
      </c>
      <c r="O45" s="265" t="n">
        <v>156745</v>
      </c>
      <c r="P45" s="265" t="n">
        <v>2279257</v>
      </c>
      <c r="Q45" s="265" t="n">
        <v>568743</v>
      </c>
      <c r="R45" s="265" t="n">
        <v>3128162</v>
      </c>
      <c r="S45" s="265" t="n">
        <v>45124</v>
      </c>
      <c r="T45" s="265" t="n">
        <v>242896</v>
      </c>
      <c r="U45" s="265" t="n">
        <v>374588</v>
      </c>
      <c r="V45" s="265" t="n">
        <v>25957</v>
      </c>
      <c r="W45" s="265" t="n">
        <v>44125</v>
      </c>
      <c r="X45" s="265" t="n">
        <v>32199</v>
      </c>
      <c r="Y45" s="265" t="n">
        <v>138691</v>
      </c>
      <c r="Z45" s="265" t="n">
        <v>1136388</v>
      </c>
      <c r="AA45" s="265" t="n">
        <v>993296</v>
      </c>
      <c r="AB45" s="265" t="n">
        <v>1404279</v>
      </c>
      <c r="AC45" s="265" t="n">
        <v>122328</v>
      </c>
      <c r="AD45" s="265" t="n">
        <v>166884</v>
      </c>
      <c r="AE45" s="265" t="n">
        <v>655110</v>
      </c>
      <c r="AF45" s="265" t="n">
        <v>958937</v>
      </c>
      <c r="AG45" s="263" t="n">
        <v>27756</v>
      </c>
      <c r="AH45" s="264" t="n">
        <v>26138302</v>
      </c>
      <c r="AI45" s="264" t="n">
        <f aca="false">AJ45+AP45+AS45-AV45</f>
        <v>0</v>
      </c>
      <c r="AJ45" s="265" t="n">
        <v>0</v>
      </c>
      <c r="AK45" s="265" t="n">
        <v>0</v>
      </c>
      <c r="AL45" s="265" t="n">
        <v>0</v>
      </c>
      <c r="AM45" s="265" t="n">
        <v>0</v>
      </c>
      <c r="AN45" s="265" t="n">
        <v>0</v>
      </c>
      <c r="AO45" s="266" t="n">
        <v>0</v>
      </c>
      <c r="AP45" s="265"/>
      <c r="AQ45" s="265"/>
      <c r="AR45" s="266"/>
      <c r="AS45" s="265"/>
      <c r="AT45" s="265"/>
      <c r="AU45" s="267"/>
      <c r="AV45" s="268"/>
      <c r="AW45" s="266"/>
    </row>
    <row r="46" customFormat="false" ht="15" hidden="false" customHeight="false" outlineLevel="0" collapsed="false">
      <c r="A46" s="261" t="s">
        <v>289</v>
      </c>
      <c r="B46" s="265" t="n">
        <v>2083805</v>
      </c>
      <c r="C46" s="265" t="n">
        <v>5805568</v>
      </c>
      <c r="D46" s="265" t="n">
        <v>1016299</v>
      </c>
      <c r="E46" s="265" t="n">
        <v>48225</v>
      </c>
      <c r="F46" s="265" t="n">
        <v>3500500</v>
      </c>
      <c r="G46" s="265" t="n">
        <v>6543340</v>
      </c>
      <c r="H46" s="265" t="n">
        <v>1677373</v>
      </c>
      <c r="I46" s="265" t="n">
        <v>1459450</v>
      </c>
      <c r="J46" s="265" t="n">
        <v>2575893</v>
      </c>
      <c r="K46" s="265" t="n">
        <v>7498280</v>
      </c>
      <c r="L46" s="265" t="n">
        <v>1105038</v>
      </c>
      <c r="M46" s="265" t="n">
        <v>3517937</v>
      </c>
      <c r="N46" s="265" t="n">
        <v>6605546</v>
      </c>
      <c r="O46" s="265" t="n">
        <v>178086</v>
      </c>
      <c r="P46" s="265" t="n">
        <v>3640426</v>
      </c>
      <c r="Q46" s="265" t="n">
        <v>789713</v>
      </c>
      <c r="R46" s="265" t="n">
        <v>4634419</v>
      </c>
      <c r="S46" s="265" t="n">
        <v>72795</v>
      </c>
      <c r="T46" s="265" t="n">
        <v>349239</v>
      </c>
      <c r="U46" s="265" t="n">
        <v>383016</v>
      </c>
      <c r="V46" s="265" t="n">
        <v>40155</v>
      </c>
      <c r="W46" s="265" t="n">
        <v>62858</v>
      </c>
      <c r="X46" s="265" t="n">
        <v>43372</v>
      </c>
      <c r="Y46" s="265" t="n">
        <v>255426</v>
      </c>
      <c r="Z46" s="265" t="n">
        <v>1996449</v>
      </c>
      <c r="AA46" s="265" t="n">
        <v>1710449</v>
      </c>
      <c r="AB46" s="265" t="n">
        <v>1943631</v>
      </c>
      <c r="AC46" s="265" t="n">
        <v>201854</v>
      </c>
      <c r="AD46" s="265" t="n">
        <v>265521</v>
      </c>
      <c r="AE46" s="265" t="n">
        <v>803490</v>
      </c>
      <c r="AF46" s="265" t="n">
        <v>1436723</v>
      </c>
      <c r="AG46" s="263" t="n">
        <v>55661</v>
      </c>
      <c r="AH46" s="264" t="n">
        <v>62678524</v>
      </c>
      <c r="AI46" s="264" t="n">
        <f aca="false">AJ46+AP46+AS46-AV46</f>
        <v>0</v>
      </c>
      <c r="AJ46" s="265" t="n">
        <v>0</v>
      </c>
      <c r="AK46" s="265" t="n">
        <v>0</v>
      </c>
      <c r="AL46" s="265" t="n">
        <v>0</v>
      </c>
      <c r="AM46" s="265" t="n">
        <v>0</v>
      </c>
      <c r="AN46" s="265" t="n">
        <v>0</v>
      </c>
      <c r="AO46" s="266" t="n">
        <v>0</v>
      </c>
      <c r="AP46" s="265"/>
      <c r="AQ46" s="265"/>
      <c r="AR46" s="266"/>
      <c r="AS46" s="265"/>
      <c r="AT46" s="265"/>
      <c r="AU46" s="267"/>
      <c r="AV46" s="268"/>
      <c r="AW46" s="266"/>
    </row>
    <row r="47" customFormat="false" ht="15" hidden="false" customHeight="false" outlineLevel="0" collapsed="false">
      <c r="A47" s="261" t="s">
        <v>290</v>
      </c>
      <c r="B47" s="265" t="n">
        <v>252680</v>
      </c>
      <c r="C47" s="265" t="n">
        <v>3755399</v>
      </c>
      <c r="D47" s="265" t="n">
        <v>1367722</v>
      </c>
      <c r="E47" s="265" t="n">
        <v>285667</v>
      </c>
      <c r="F47" s="265" t="n">
        <v>2001743</v>
      </c>
      <c r="G47" s="265" t="n">
        <v>4220554</v>
      </c>
      <c r="H47" s="265" t="n">
        <v>570478</v>
      </c>
      <c r="I47" s="265" t="n">
        <v>226373</v>
      </c>
      <c r="J47" s="265" t="n">
        <v>916804</v>
      </c>
      <c r="K47" s="265" t="n">
        <v>1967335</v>
      </c>
      <c r="L47" s="265" t="n">
        <v>167013</v>
      </c>
      <c r="M47" s="265" t="n">
        <v>38592</v>
      </c>
      <c r="N47" s="265" t="n">
        <v>482590</v>
      </c>
      <c r="O47" s="265" t="n">
        <v>0</v>
      </c>
      <c r="P47" s="265" t="n">
        <v>155856</v>
      </c>
      <c r="Q47" s="265" t="n">
        <v>93337</v>
      </c>
      <c r="R47" s="265" t="n">
        <v>51146</v>
      </c>
      <c r="S47" s="265" t="n">
        <v>0</v>
      </c>
      <c r="T47" s="265" t="n">
        <v>0</v>
      </c>
      <c r="U47" s="265" t="n">
        <v>43177</v>
      </c>
      <c r="V47" s="265" t="n">
        <v>6373</v>
      </c>
      <c r="W47" s="265" t="n">
        <v>0</v>
      </c>
      <c r="X47" s="265" t="n">
        <v>17290</v>
      </c>
      <c r="Y47" s="265" t="n">
        <v>0</v>
      </c>
      <c r="Z47" s="265" t="n">
        <v>254000</v>
      </c>
      <c r="AA47" s="265" t="n">
        <v>659778</v>
      </c>
      <c r="AB47" s="265" t="n">
        <v>0</v>
      </c>
      <c r="AC47" s="265" t="n">
        <v>0</v>
      </c>
      <c r="AD47" s="265" t="n">
        <v>13209</v>
      </c>
      <c r="AE47" s="265" t="n">
        <v>16478</v>
      </c>
      <c r="AF47" s="265" t="n">
        <v>46966</v>
      </c>
      <c r="AG47" s="263" t="n">
        <v>0</v>
      </c>
      <c r="AH47" s="264" t="n">
        <v>17610560</v>
      </c>
      <c r="AI47" s="264" t="n">
        <f aca="false">AJ47+AP47+AS47-AV47</f>
        <v>0</v>
      </c>
      <c r="AJ47" s="265" t="n">
        <v>0</v>
      </c>
      <c r="AK47" s="265" t="n">
        <v>0</v>
      </c>
      <c r="AL47" s="265" t="n">
        <v>0</v>
      </c>
      <c r="AM47" s="265" t="n">
        <v>0</v>
      </c>
      <c r="AN47" s="265" t="n">
        <v>0</v>
      </c>
      <c r="AO47" s="266" t="n">
        <v>0</v>
      </c>
      <c r="AP47" s="265"/>
      <c r="AQ47" s="265"/>
      <c r="AR47" s="266"/>
      <c r="AS47" s="265"/>
      <c r="AT47" s="265"/>
      <c r="AU47" s="267"/>
      <c r="AV47" s="268"/>
      <c r="AW47" s="266"/>
    </row>
    <row r="48" customFormat="false" ht="15" hidden="false" customHeight="false" outlineLevel="0" collapsed="false">
      <c r="A48" s="261" t="s">
        <v>443</v>
      </c>
      <c r="B48" s="265" t="n">
        <v>0</v>
      </c>
      <c r="C48" s="265" t="n">
        <v>0</v>
      </c>
      <c r="D48" s="265" t="n">
        <v>0</v>
      </c>
      <c r="E48" s="265" t="n">
        <v>0</v>
      </c>
      <c r="F48" s="265" t="n">
        <v>0</v>
      </c>
      <c r="G48" s="265" t="n">
        <v>18389</v>
      </c>
      <c r="H48" s="265" t="n">
        <v>0</v>
      </c>
      <c r="I48" s="265" t="n">
        <v>0</v>
      </c>
      <c r="J48" s="265" t="n">
        <v>0</v>
      </c>
      <c r="K48" s="265" t="n">
        <v>2213</v>
      </c>
      <c r="L48" s="265" t="n">
        <v>0</v>
      </c>
      <c r="M48" s="265" t="n">
        <v>29905</v>
      </c>
      <c r="N48" s="265" t="n">
        <v>0</v>
      </c>
      <c r="O48" s="265" t="n">
        <v>0</v>
      </c>
      <c r="P48" s="265" t="n">
        <v>111984</v>
      </c>
      <c r="Q48" s="265" t="n">
        <v>31449</v>
      </c>
      <c r="R48" s="265" t="n">
        <v>37166</v>
      </c>
      <c r="S48" s="265" t="n">
        <v>0</v>
      </c>
      <c r="T48" s="265" t="n">
        <v>0</v>
      </c>
      <c r="U48" s="265" t="n">
        <v>15170</v>
      </c>
      <c r="V48" s="265" t="n">
        <v>0</v>
      </c>
      <c r="W48" s="265" t="n">
        <v>0</v>
      </c>
      <c r="X48" s="265" t="n">
        <v>5128</v>
      </c>
      <c r="Y48" s="265" t="n">
        <v>0</v>
      </c>
      <c r="Z48" s="265" t="n">
        <v>254000</v>
      </c>
      <c r="AA48" s="265" t="n">
        <v>242024</v>
      </c>
      <c r="AB48" s="265" t="n">
        <v>0</v>
      </c>
      <c r="AC48" s="265" t="n">
        <v>0</v>
      </c>
      <c r="AD48" s="265" t="n">
        <v>11061</v>
      </c>
      <c r="AE48" s="265" t="n">
        <v>23540</v>
      </c>
      <c r="AF48" s="265" t="n">
        <v>30688</v>
      </c>
      <c r="AG48" s="263" t="n">
        <v>0</v>
      </c>
      <c r="AH48" s="264" t="n">
        <v>812717</v>
      </c>
      <c r="AI48" s="264" t="n">
        <f aca="false">AJ48+AP48+AS48-AV48</f>
        <v>0</v>
      </c>
      <c r="AJ48" s="265" t="n">
        <v>0</v>
      </c>
      <c r="AK48" s="265" t="n">
        <v>0</v>
      </c>
      <c r="AL48" s="265" t="n">
        <v>0</v>
      </c>
      <c r="AM48" s="265" t="n">
        <v>0</v>
      </c>
      <c r="AN48" s="265" t="n">
        <v>0</v>
      </c>
      <c r="AO48" s="266" t="n">
        <v>0</v>
      </c>
      <c r="AP48" s="265"/>
      <c r="AQ48" s="265"/>
      <c r="AR48" s="266"/>
      <c r="AS48" s="265"/>
      <c r="AT48" s="265"/>
      <c r="AU48" s="267"/>
      <c r="AV48" s="268"/>
      <c r="AW48" s="266"/>
    </row>
    <row r="49" customFormat="false" ht="15" hidden="false" customHeight="false" outlineLevel="0" collapsed="false">
      <c r="A49" s="261" t="s">
        <v>293</v>
      </c>
      <c r="B49" s="265" t="n">
        <v>2336485</v>
      </c>
      <c r="C49" s="265" t="n">
        <v>9560967</v>
      </c>
      <c r="D49" s="265" t="n">
        <v>2384021</v>
      </c>
      <c r="E49" s="265" t="n">
        <v>333892</v>
      </c>
      <c r="F49" s="265" t="n">
        <v>5502243</v>
      </c>
      <c r="G49" s="265" t="n">
        <v>10763894</v>
      </c>
      <c r="H49" s="265" t="n">
        <v>2247851</v>
      </c>
      <c r="I49" s="265" t="n">
        <v>1685823</v>
      </c>
      <c r="J49" s="265" t="n">
        <v>3492697</v>
      </c>
      <c r="K49" s="265" t="n">
        <v>9465615</v>
      </c>
      <c r="L49" s="265" t="n">
        <v>1272051</v>
      </c>
      <c r="M49" s="265" t="n">
        <v>3556529</v>
      </c>
      <c r="N49" s="265" t="n">
        <v>7088136</v>
      </c>
      <c r="O49" s="265" t="n">
        <v>178086</v>
      </c>
      <c r="P49" s="265" t="n">
        <v>3796282</v>
      </c>
      <c r="Q49" s="265" t="n">
        <v>883050</v>
      </c>
      <c r="R49" s="265" t="n">
        <v>4685565</v>
      </c>
      <c r="S49" s="265" t="n">
        <v>72795</v>
      </c>
      <c r="T49" s="265" t="n">
        <v>349239</v>
      </c>
      <c r="U49" s="265" t="n">
        <v>426193</v>
      </c>
      <c r="V49" s="265" t="n">
        <v>46528</v>
      </c>
      <c r="W49" s="265" t="n">
        <v>62858</v>
      </c>
      <c r="X49" s="265" t="n">
        <v>60662</v>
      </c>
      <c r="Y49" s="265" t="n">
        <v>255426</v>
      </c>
      <c r="Z49" s="265" t="n">
        <v>2250449</v>
      </c>
      <c r="AA49" s="265" t="n">
        <v>2370227</v>
      </c>
      <c r="AB49" s="265" t="n">
        <v>1943631</v>
      </c>
      <c r="AC49" s="265" t="n">
        <v>201854</v>
      </c>
      <c r="AD49" s="265" t="n">
        <v>278730</v>
      </c>
      <c r="AE49" s="265" t="n">
        <v>819968</v>
      </c>
      <c r="AF49" s="265" t="n">
        <v>1483689</v>
      </c>
      <c r="AG49" s="263" t="n">
        <v>55661</v>
      </c>
      <c r="AH49" s="264" t="n">
        <v>80289084</v>
      </c>
      <c r="AI49" s="264" t="n">
        <f aca="false">AJ49+AP49+AS49-AV49</f>
        <v>0</v>
      </c>
      <c r="AJ49" s="265" t="n">
        <v>0</v>
      </c>
      <c r="AK49" s="265" t="n">
        <v>0</v>
      </c>
      <c r="AL49" s="265" t="n">
        <v>0</v>
      </c>
      <c r="AM49" s="265" t="n">
        <v>0</v>
      </c>
      <c r="AN49" s="265" t="n">
        <v>0</v>
      </c>
      <c r="AO49" s="266" t="n">
        <v>0</v>
      </c>
      <c r="AP49" s="265"/>
      <c r="AQ49" s="265"/>
      <c r="AR49" s="266"/>
      <c r="AS49" s="265"/>
      <c r="AT49" s="265"/>
      <c r="AU49" s="267"/>
      <c r="AV49" s="268"/>
      <c r="AW49" s="266"/>
    </row>
    <row r="50" customFormat="false" ht="15" hidden="false" customHeight="false" outlineLevel="0" collapsed="false">
      <c r="A50" s="279" t="s">
        <v>294</v>
      </c>
      <c r="B50" s="265"/>
      <c r="C50" s="265"/>
      <c r="D50" s="265"/>
      <c r="E50" s="265"/>
      <c r="F50" s="265"/>
      <c r="G50" s="265"/>
      <c r="H50" s="265"/>
      <c r="I50" s="265"/>
      <c r="J50" s="265"/>
      <c r="K50" s="265"/>
      <c r="L50" s="265"/>
      <c r="M50" s="265"/>
      <c r="N50" s="265"/>
      <c r="O50" s="265"/>
      <c r="P50" s="265"/>
      <c r="Q50" s="265"/>
      <c r="R50" s="265"/>
      <c r="S50" s="265"/>
      <c r="T50" s="265"/>
      <c r="U50" s="265"/>
      <c r="V50" s="265"/>
      <c r="W50" s="265"/>
      <c r="X50" s="265"/>
      <c r="Y50" s="265"/>
      <c r="Z50" s="265"/>
      <c r="AA50" s="265"/>
      <c r="AB50" s="265"/>
      <c r="AC50" s="265"/>
      <c r="AD50" s="265"/>
      <c r="AE50" s="265"/>
      <c r="AF50" s="265"/>
      <c r="AG50" s="263"/>
      <c r="AH50" s="264"/>
      <c r="AI50" s="264" t="n">
        <f aca="false">AJ50+AP50+AS50-AV50</f>
        <v>0</v>
      </c>
      <c r="AJ50" s="265"/>
      <c r="AK50" s="265"/>
      <c r="AL50" s="265"/>
      <c r="AM50" s="265"/>
      <c r="AN50" s="265"/>
      <c r="AO50" s="266"/>
      <c r="AP50" s="265"/>
      <c r="AQ50" s="265"/>
      <c r="AR50" s="266"/>
      <c r="AS50" s="265"/>
      <c r="AT50" s="265"/>
      <c r="AU50" s="267"/>
      <c r="AV50" s="268"/>
      <c r="AW50" s="266"/>
    </row>
    <row r="51" customFormat="false" ht="14.25" hidden="false" customHeight="false" outlineLevel="0" collapsed="false">
      <c r="A51" s="251" t="s">
        <v>446</v>
      </c>
      <c r="B51" s="251" t="n">
        <v>2108102</v>
      </c>
      <c r="C51" s="251" t="n">
        <v>4589120</v>
      </c>
      <c r="D51" s="251" t="n">
        <v>885759</v>
      </c>
      <c r="E51" s="251" t="n">
        <v>41931</v>
      </c>
      <c r="F51" s="251" t="n">
        <v>3202176</v>
      </c>
      <c r="G51" s="251" t="n">
        <v>6149401</v>
      </c>
      <c r="H51" s="251" t="n">
        <v>1422983</v>
      </c>
      <c r="I51" s="251" t="n">
        <v>1179294</v>
      </c>
      <c r="J51" s="251" t="n">
        <v>1903267</v>
      </c>
      <c r="K51" s="251" t="n">
        <v>5650594</v>
      </c>
      <c r="L51" s="251" t="n">
        <v>952669</v>
      </c>
      <c r="M51" s="251" t="n">
        <v>3536903</v>
      </c>
      <c r="N51" s="251" t="n">
        <v>6375058</v>
      </c>
      <c r="O51" s="251" t="n">
        <v>178552</v>
      </c>
      <c r="P51" s="251" t="n">
        <v>3710253</v>
      </c>
      <c r="Q51" s="251" t="n">
        <v>803531</v>
      </c>
      <c r="R51" s="251" t="n">
        <v>4697120</v>
      </c>
      <c r="S51" s="251" t="n">
        <v>73843</v>
      </c>
      <c r="T51" s="251" t="n">
        <v>353952</v>
      </c>
      <c r="U51" s="251" t="n">
        <v>402636</v>
      </c>
      <c r="V51" s="251" t="n">
        <v>40874</v>
      </c>
      <c r="W51" s="251" t="n">
        <v>63585</v>
      </c>
      <c r="X51" s="251" t="n">
        <v>43535</v>
      </c>
      <c r="Y51" s="251" t="n">
        <v>210499</v>
      </c>
      <c r="Z51" s="251" t="n">
        <v>2019043</v>
      </c>
      <c r="AA51" s="251" t="n">
        <v>1717918</v>
      </c>
      <c r="AB51" s="251" t="n">
        <v>1953034</v>
      </c>
      <c r="AC51" s="251" t="n">
        <v>199503</v>
      </c>
      <c r="AD51" s="251" t="n">
        <v>264908</v>
      </c>
      <c r="AE51" s="251" t="n">
        <v>822103</v>
      </c>
      <c r="AF51" s="251" t="n">
        <v>1438887</v>
      </c>
      <c r="AG51" s="251" t="n">
        <v>55810</v>
      </c>
      <c r="AH51" s="251" t="n">
        <v>57046843</v>
      </c>
      <c r="AI51" s="265" t="n">
        <f aca="false">AJ51+AP51+AS51-AV51</f>
        <v>0</v>
      </c>
      <c r="AJ51" s="251" t="n">
        <v>0</v>
      </c>
      <c r="AK51" s="251" t="n">
        <v>0</v>
      </c>
      <c r="AL51" s="251" t="n">
        <v>0</v>
      </c>
      <c r="AM51" s="251" t="n">
        <v>0</v>
      </c>
      <c r="AN51" s="251" t="n">
        <v>0</v>
      </c>
      <c r="AO51" s="251" t="n">
        <v>0</v>
      </c>
    </row>
    <row r="52" customFormat="false" ht="14.25" hidden="false" customHeight="false" outlineLevel="0" collapsed="false">
      <c r="AI52" s="265"/>
    </row>
    <row r="53" customFormat="false" ht="12.75" hidden="false" customHeight="false" outlineLevel="0" collapsed="false">
      <c r="A53" s="251" t="s">
        <v>299</v>
      </c>
    </row>
    <row r="54" customFormat="false" ht="12.75" hidden="false" customHeight="false" outlineLevel="0" collapsed="false">
      <c r="A54" s="251" t="s">
        <v>300</v>
      </c>
    </row>
    <row r="56" customFormat="false" ht="12.75" hidden="false" customHeight="false" outlineLevel="0" collapsed="false">
      <c r="A56" s="251" t="s">
        <v>308</v>
      </c>
      <c r="B56" s="251" t="n">
        <v>19607</v>
      </c>
      <c r="C56" s="251" t="n">
        <v>13643</v>
      </c>
      <c r="D56" s="251" t="n">
        <v>17566</v>
      </c>
      <c r="E56" s="251" t="n">
        <v>47</v>
      </c>
      <c r="F56" s="251" t="n">
        <v>38018</v>
      </c>
      <c r="G56" s="251" t="n">
        <v>109582</v>
      </c>
      <c r="H56" s="251" t="n">
        <v>19876</v>
      </c>
      <c r="I56" s="251" t="n">
        <v>22860</v>
      </c>
      <c r="J56" s="251" t="n">
        <v>42191</v>
      </c>
      <c r="K56" s="251" t="n">
        <v>118573</v>
      </c>
      <c r="L56" s="251" t="n">
        <v>14965</v>
      </c>
      <c r="M56" s="251" t="n">
        <v>47567</v>
      </c>
      <c r="N56" s="251" t="n">
        <v>40750</v>
      </c>
      <c r="O56" s="251" t="n">
        <v>151</v>
      </c>
      <c r="P56" s="251" t="n">
        <v>37932</v>
      </c>
      <c r="Q56" s="251" t="n">
        <v>13955</v>
      </c>
      <c r="R56" s="251" t="n">
        <v>115408</v>
      </c>
      <c r="S56" s="251" t="n">
        <v>2207</v>
      </c>
      <c r="T56" s="251" t="n">
        <v>8813</v>
      </c>
      <c r="U56" s="251" t="n">
        <v>36</v>
      </c>
      <c r="V56" s="251" t="n">
        <v>19576</v>
      </c>
      <c r="W56" s="251" t="n">
        <v>327</v>
      </c>
      <c r="X56" s="251" t="n">
        <v>467</v>
      </c>
      <c r="Y56" s="251" t="n">
        <v>1104</v>
      </c>
      <c r="Z56" s="251" t="n">
        <v>26465</v>
      </c>
      <c r="AA56" s="251" t="n">
        <v>3556</v>
      </c>
      <c r="AB56" s="251" t="n">
        <v>344</v>
      </c>
      <c r="AC56" s="251" t="n">
        <v>622</v>
      </c>
      <c r="AD56" s="251" t="n">
        <v>5578</v>
      </c>
      <c r="AE56" s="251" t="n">
        <v>137</v>
      </c>
      <c r="AF56" s="251" t="n">
        <v>3447</v>
      </c>
      <c r="AG56" s="251" t="n">
        <v>69</v>
      </c>
      <c r="AH56" s="251" t="n">
        <v>745439</v>
      </c>
      <c r="AJ56" s="251" t="n">
        <v>0</v>
      </c>
      <c r="AK56" s="251" t="n">
        <v>0</v>
      </c>
      <c r="AL56" s="251" t="n">
        <v>0</v>
      </c>
      <c r="AM56" s="251" t="n">
        <v>0</v>
      </c>
      <c r="AN56" s="251" t="n">
        <v>0</v>
      </c>
      <c r="AO56" s="251" t="n">
        <v>0</v>
      </c>
    </row>
    <row r="57" customFormat="false" ht="15" hidden="false" customHeight="false" outlineLevel="0" collapsed="false">
      <c r="A57" s="280" t="s">
        <v>309</v>
      </c>
      <c r="AI57" s="265"/>
    </row>
    <row r="58" customFormat="false" ht="14.25" hidden="false" customHeight="false" outlineLevel="0" collapsed="false">
      <c r="A58" s="251" t="s">
        <v>448</v>
      </c>
      <c r="B58" s="251" t="n">
        <v>412769</v>
      </c>
      <c r="C58" s="251" t="n">
        <v>344632</v>
      </c>
      <c r="D58" s="251" t="n">
        <v>99645</v>
      </c>
      <c r="E58" s="251" t="n">
        <v>1403</v>
      </c>
      <c r="F58" s="251" t="n">
        <v>351989</v>
      </c>
      <c r="G58" s="251" t="n">
        <v>221156</v>
      </c>
      <c r="H58" s="251" t="n">
        <v>73661</v>
      </c>
      <c r="I58" s="251" t="n">
        <v>119061</v>
      </c>
      <c r="J58" s="251" t="n">
        <v>41338</v>
      </c>
      <c r="K58" s="251" t="n">
        <v>221227</v>
      </c>
      <c r="L58" s="251" t="n">
        <v>102700</v>
      </c>
      <c r="M58" s="251" t="n">
        <v>322213</v>
      </c>
      <c r="N58" s="251" t="n">
        <v>169637</v>
      </c>
      <c r="O58" s="251" t="n">
        <v>7913</v>
      </c>
      <c r="P58" s="251" t="n">
        <v>1186264</v>
      </c>
      <c r="Q58" s="251" t="n">
        <v>234756</v>
      </c>
      <c r="R58" s="251" t="n">
        <v>1065214</v>
      </c>
      <c r="S58" s="251" t="n">
        <v>17803</v>
      </c>
      <c r="T58" s="251" t="n">
        <v>80062</v>
      </c>
      <c r="U58" s="251" t="n">
        <v>333317</v>
      </c>
      <c r="V58" s="251" t="n">
        <v>12216</v>
      </c>
      <c r="W58" s="251" t="n">
        <v>12354</v>
      </c>
      <c r="X58" s="251" t="n">
        <v>2768</v>
      </c>
      <c r="Y58" s="251" t="n">
        <v>11753</v>
      </c>
      <c r="Z58" s="251" t="n">
        <v>383851</v>
      </c>
      <c r="AA58" s="251" t="n">
        <v>126897</v>
      </c>
      <c r="AB58" s="251" t="n">
        <v>159746</v>
      </c>
      <c r="AC58" s="251" t="n">
        <v>-39940</v>
      </c>
      <c r="AD58" s="251" t="n">
        <v>-10412</v>
      </c>
      <c r="AE58" s="251" t="n">
        <v>316217</v>
      </c>
      <c r="AF58" s="251" t="n">
        <v>36767</v>
      </c>
      <c r="AG58" s="251" t="n">
        <v>2528</v>
      </c>
      <c r="AI58" s="265"/>
    </row>
    <row r="59" customFormat="false" ht="14.25" hidden="false" customHeight="false" outlineLevel="0" collapsed="false">
      <c r="AI59" s="265"/>
    </row>
    <row r="60" customFormat="false" ht="14.25" hidden="false" customHeight="false" outlineLevel="0" collapsed="false">
      <c r="AI60" s="265"/>
    </row>
    <row r="61" customFormat="false" ht="14.25" hidden="false" customHeight="false" outlineLevel="0" collapsed="false">
      <c r="AI61" s="2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5T09:21:54Z</dcterms:created>
  <dc:creator>ВМ2002</dc:creator>
  <dc:description/>
  <dc:language>en-US</dc:language>
  <cp:lastModifiedBy>Andrey</cp:lastModifiedBy>
  <cp:lastPrinted>1998-11-25T09:42:58Z</cp:lastPrinted>
  <dcterms:modified xsi:type="dcterms:W3CDTF">2009-03-09T11:52:24Z</dcterms:modified>
  <cp:revision>0</cp:revision>
  <dc:subject/>
  <dc:title/>
</cp:coreProperties>
</file>